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  "Дори-Дармон" акциядорлик компаниясининг  2018 -2021 йиллар   бизнес режасидаги асосий иктисодий кўрсаткичларининг бажарилиши</t>
  </si>
  <si>
    <t xml:space="preserve">(минг сум)</t>
  </si>
  <si>
    <t xml:space="preserve">№</t>
  </si>
  <si>
    <t xml:space="preserve">"Дори-Дармон"  АК</t>
  </si>
  <si>
    <t xml:space="preserve">Умуми товар айланмаси</t>
  </si>
  <si>
    <t xml:space="preserve">Умумий даромад</t>
  </si>
  <si>
    <t xml:space="preserve">Харажатлар </t>
  </si>
  <si>
    <t xml:space="preserve">Соф фойда</t>
  </si>
  <si>
    <t xml:space="preserve">режа</t>
  </si>
  <si>
    <t xml:space="preserve"> амалда</t>
  </si>
  <si>
    <t xml:space="preserve">%</t>
  </si>
  <si>
    <t xml:space="preserve">2018 йил</t>
  </si>
  <si>
    <t xml:space="preserve">2019 йил</t>
  </si>
  <si>
    <t xml:space="preserve">2020 йил</t>
  </si>
  <si>
    <t xml:space="preserve">2021 й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2.84765625" defaultRowHeight="15" zeroHeight="false" outlineLevelRow="0" outlineLevelCol="0"/>
  <cols>
    <col collapsed="false" customWidth="false" hidden="false" outlineLevel="0" max="1" min="1" style="1" width="2.84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12.85"/>
    <col collapsed="false" customWidth="true" hidden="false" outlineLevel="0" max="5" min="5" style="2" width="5.56"/>
    <col collapsed="false" customWidth="true" hidden="false" outlineLevel="0" max="6" min="6" style="2" width="13.41"/>
    <col collapsed="false" customWidth="true" hidden="false" outlineLevel="0" max="7" min="7" style="2" width="12.85"/>
    <col collapsed="false" customWidth="true" hidden="false" outlineLevel="0" max="8" min="8" style="2" width="5.71"/>
    <col collapsed="false" customWidth="true" hidden="false" outlineLevel="0" max="9" min="9" style="2" width="12.42"/>
    <col collapsed="false" customWidth="true" hidden="false" outlineLevel="0" max="10" min="10" style="2" width="12.14"/>
    <col collapsed="false" customWidth="true" hidden="false" outlineLevel="0" max="11" min="11" style="2" width="5.56"/>
    <col collapsed="false" customWidth="true" hidden="false" outlineLevel="0" max="12" min="12" style="2" width="11.28"/>
    <col collapsed="false" customWidth="true" hidden="false" outlineLevel="0" max="13" min="13" style="2" width="12.99"/>
    <col collapsed="false" customWidth="true" hidden="false" outlineLevel="0" max="14" min="14" style="2" width="8.85"/>
    <col collapsed="false" customWidth="true" hidden="false" outlineLevel="0" max="254" min="15" style="2" width="9.14"/>
    <col collapsed="false" customWidth="false" hidden="false" outlineLevel="0" max="257" min="255" style="2" width="2.8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/>
      <c r="D2" s="7"/>
      <c r="E2" s="8"/>
      <c r="F2" s="6"/>
      <c r="G2" s="6"/>
      <c r="H2" s="8"/>
      <c r="I2" s="6"/>
      <c r="J2" s="6"/>
      <c r="K2" s="8"/>
      <c r="L2" s="6"/>
      <c r="M2" s="9" t="s">
        <v>1</v>
      </c>
      <c r="N2" s="3"/>
    </row>
    <row r="3" customFormat="false" ht="2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3"/>
      <c r="F3" s="12" t="s">
        <v>5</v>
      </c>
      <c r="G3" s="12"/>
      <c r="H3" s="13"/>
      <c r="I3" s="12" t="s">
        <v>6</v>
      </c>
      <c r="J3" s="12"/>
      <c r="K3" s="13"/>
      <c r="L3" s="12" t="s">
        <v>7</v>
      </c>
      <c r="M3" s="12"/>
      <c r="N3" s="13"/>
    </row>
    <row r="4" customFormat="false" ht="19.5" hidden="false" customHeight="true" outlineLevel="0" collapsed="false">
      <c r="A4" s="10"/>
      <c r="B4" s="11"/>
      <c r="C4" s="14" t="s">
        <v>8</v>
      </c>
      <c r="D4" s="14" t="s">
        <v>9</v>
      </c>
      <c r="E4" s="14" t="s">
        <v>10</v>
      </c>
      <c r="F4" s="14" t="s">
        <v>8</v>
      </c>
      <c r="G4" s="14" t="s">
        <v>9</v>
      </c>
      <c r="H4" s="14" t="s">
        <v>10</v>
      </c>
      <c r="I4" s="14" t="s">
        <v>8</v>
      </c>
      <c r="J4" s="14" t="s">
        <v>9</v>
      </c>
      <c r="K4" s="14" t="s">
        <v>10</v>
      </c>
      <c r="L4" s="14" t="s">
        <v>8</v>
      </c>
      <c r="M4" s="14" t="s">
        <v>9</v>
      </c>
      <c r="N4" s="14" t="s">
        <v>10</v>
      </c>
    </row>
    <row r="5" s="19" customFormat="true" ht="25.5" hidden="false" customHeight="true" outlineLevel="0" collapsed="false">
      <c r="A5" s="15" t="n">
        <v>1</v>
      </c>
      <c r="B5" s="16" t="s">
        <v>11</v>
      </c>
      <c r="C5" s="17" t="n">
        <v>95000000</v>
      </c>
      <c r="D5" s="17" t="n">
        <v>69505655</v>
      </c>
      <c r="E5" s="17" t="n">
        <f aca="false">D5*100/C5</f>
        <v>73.1638473684211</v>
      </c>
      <c r="F5" s="17" t="n">
        <f aca="false">12125000+85600000+44736000</f>
        <v>142461000</v>
      </c>
      <c r="G5" s="17" t="n">
        <v>34875176</v>
      </c>
      <c r="H5" s="17" t="n">
        <f aca="false">G5*100/F5</f>
        <v>24.4805076477071</v>
      </c>
      <c r="I5" s="17" t="n">
        <v>141975000</v>
      </c>
      <c r="J5" s="17" t="n">
        <v>91158086</v>
      </c>
      <c r="K5" s="17" t="n">
        <f aca="false">J5*100/I5</f>
        <v>64.2071392850854</v>
      </c>
      <c r="L5" s="17" t="n">
        <f aca="false">F5-I5</f>
        <v>486000</v>
      </c>
      <c r="M5" s="17" t="n">
        <f aca="false">G5-J5</f>
        <v>-56282910</v>
      </c>
      <c r="N5" s="17" t="n">
        <f aca="false">M5*100/L5</f>
        <v>-11580.8456790123</v>
      </c>
      <c r="O5" s="18"/>
      <c r="P5" s="18"/>
    </row>
    <row r="6" customFormat="false" ht="25.5" hidden="false" customHeight="true" outlineLevel="0" collapsed="false">
      <c r="A6" s="20" t="n">
        <v>2</v>
      </c>
      <c r="B6" s="16" t="s">
        <v>12</v>
      </c>
      <c r="C6" s="17" t="n">
        <v>210000000</v>
      </c>
      <c r="D6" s="17" t="n">
        <v>57129134</v>
      </c>
      <c r="E6" s="17" t="n">
        <f aca="false">D6*100/C6</f>
        <v>27.2043495238095</v>
      </c>
      <c r="F6" s="17" t="n">
        <v>95750000</v>
      </c>
      <c r="G6" s="17" t="n">
        <f aca="false">46109631+5207759</f>
        <v>51317390</v>
      </c>
      <c r="H6" s="17" t="n">
        <f aca="false">G6*100/F6</f>
        <v>53.5951853785901</v>
      </c>
      <c r="I6" s="17" t="n">
        <f aca="false">94118700+195800</f>
        <v>94314500</v>
      </c>
      <c r="J6" s="17" t="n">
        <f aca="false">44144040+54045928+1473251</f>
        <v>99663219</v>
      </c>
      <c r="K6" s="17" t="n">
        <f aca="false">J6*100/I6</f>
        <v>105.671152367876</v>
      </c>
      <c r="L6" s="17" t="n">
        <f aca="false">F6-I6</f>
        <v>1435500</v>
      </c>
      <c r="M6" s="17" t="n">
        <f aca="false">G6-J6</f>
        <v>-48345829</v>
      </c>
      <c r="N6" s="17" t="n">
        <f aca="false">M6*100/L6</f>
        <v>-3367.87384186695</v>
      </c>
      <c r="O6" s="18"/>
      <c r="P6" s="18"/>
    </row>
    <row r="7" customFormat="false" ht="25.5" hidden="false" customHeight="true" outlineLevel="0" collapsed="false">
      <c r="A7" s="20" t="n">
        <v>3</v>
      </c>
      <c r="B7" s="16" t="s">
        <v>13</v>
      </c>
      <c r="C7" s="17" t="n">
        <v>350000000</v>
      </c>
      <c r="D7" s="17" t="n">
        <v>316564381</v>
      </c>
      <c r="E7" s="17" t="n">
        <f aca="false">D7*100/C7</f>
        <v>90.446966</v>
      </c>
      <c r="F7" s="17" t="n">
        <v>70000000</v>
      </c>
      <c r="G7" s="17" t="n">
        <f aca="false">35528002+71592953+5876484</f>
        <v>112997439</v>
      </c>
      <c r="H7" s="17" t="n">
        <f aca="false">G7*100/F7</f>
        <v>161.424912857143</v>
      </c>
      <c r="I7" s="17" t="n">
        <v>62440800</v>
      </c>
      <c r="J7" s="17" t="n">
        <f aca="false">44595746+10985055+3654203</f>
        <v>59235004</v>
      </c>
      <c r="K7" s="17" t="n">
        <f aca="false">J7*100/I7</f>
        <v>94.8658633457611</v>
      </c>
      <c r="L7" s="17" t="n">
        <f aca="false">F7-I7</f>
        <v>7559200</v>
      </c>
      <c r="M7" s="17" t="n">
        <f aca="false">G7-J7</f>
        <v>53762435</v>
      </c>
      <c r="N7" s="17" t="n">
        <f aca="false">M7*100/L7</f>
        <v>711.218581331358</v>
      </c>
      <c r="O7" s="18"/>
      <c r="P7" s="18"/>
    </row>
    <row r="8" customFormat="false" ht="25.5" hidden="false" customHeight="true" outlineLevel="0" collapsed="false">
      <c r="A8" s="20" t="n">
        <v>4</v>
      </c>
      <c r="B8" s="16" t="s">
        <v>14</v>
      </c>
      <c r="C8" s="17" t="n">
        <v>350000000</v>
      </c>
      <c r="D8" s="17" t="n">
        <v>402132072</v>
      </c>
      <c r="E8" s="17" t="n">
        <f aca="false">D8*100/C8</f>
        <v>114.894877714286</v>
      </c>
      <c r="F8" s="17" t="n">
        <v>74300000</v>
      </c>
      <c r="G8" s="17" t="n">
        <f aca="false">23862862+61926071+5604042</f>
        <v>91392975</v>
      </c>
      <c r="H8" s="17" t="n">
        <f aca="false">G8*100/F8</f>
        <v>123.005349932705</v>
      </c>
      <c r="I8" s="17" t="n">
        <f aca="false">65350000+1350000</f>
        <v>66700000</v>
      </c>
      <c r="J8" s="17" t="n">
        <v>58702795</v>
      </c>
      <c r="K8" s="17" t="n">
        <f aca="false">J8*100/I8</f>
        <v>88.0101874062969</v>
      </c>
      <c r="L8" s="17" t="n">
        <f aca="false">F8-I8</f>
        <v>7600000</v>
      </c>
      <c r="M8" s="17" t="n">
        <f aca="false">G8-J8</f>
        <v>32690180</v>
      </c>
      <c r="N8" s="17" t="n">
        <f aca="false">M8*100/L8</f>
        <v>430.133947368421</v>
      </c>
      <c r="O8" s="18"/>
      <c r="P8" s="18"/>
    </row>
  </sheetData>
  <mergeCells count="7">
    <mergeCell ref="A1:N1"/>
    <mergeCell ref="A3:A4"/>
    <mergeCell ref="B3:B4"/>
    <mergeCell ref="C3:D3"/>
    <mergeCell ref="F3:G3"/>
    <mergeCell ref="I3:J3"/>
    <mergeCell ref="L3:M3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5:50:39Z</dcterms:created>
  <dc:creator>Фаиза Разакова</dc:creator>
  <dc:description/>
  <dc:language>en-US</dc:language>
  <cp:lastModifiedBy>Фаиза Разакова</cp:lastModifiedBy>
  <cp:lastPrinted>2022-09-21T06:21:01Z</cp:lastPrinted>
  <dcterms:modified xsi:type="dcterms:W3CDTF">2022-09-21T06:29:57Z</dcterms:modified>
  <cp:revision>0</cp:revision>
  <dc:subject/>
  <dc:title/>
</cp:coreProperties>
</file>