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"Дори-Дармон" АКнинг 2019 йилга Бизнес режасидаги иқтисодий кўрсаткичларнинг бажарилиши</t>
  </si>
  <si>
    <t xml:space="preserve">(млн. сум)</t>
  </si>
  <si>
    <t xml:space="preserve">Иктисодий курсаткичлар </t>
  </si>
  <si>
    <t xml:space="preserve">Режа</t>
  </si>
  <si>
    <t xml:space="preserve">Амалда</t>
  </si>
  <si>
    <t xml:space="preserve">%</t>
  </si>
  <si>
    <t xml:space="preserve">I</t>
  </si>
  <si>
    <t xml:space="preserve">Товар айланмаси</t>
  </si>
  <si>
    <t xml:space="preserve">шу жумладан: улгуржи</t>
  </si>
  <si>
    <t xml:space="preserve">                      чакана</t>
  </si>
  <si>
    <t xml:space="preserve">II</t>
  </si>
  <si>
    <t xml:space="preserve">Ялпи даромад</t>
  </si>
  <si>
    <t xml:space="preserve">шу жумладан: улгуржи савдо устама</t>
  </si>
  <si>
    <t xml:space="preserve">                      чакана савдо устама</t>
  </si>
  <si>
    <t xml:space="preserve">          савдо чегирмалари</t>
  </si>
  <si>
    <t xml:space="preserve">шу жумладан</t>
  </si>
  <si>
    <t xml:space="preserve">чет эл фирмаларидан </t>
  </si>
  <si>
    <t xml:space="preserve">махаллий ишлаб чикарувчилардан</t>
  </si>
  <si>
    <t xml:space="preserve">Ижара</t>
  </si>
  <si>
    <t xml:space="preserve">Курс фарқи "+"</t>
  </si>
  <si>
    <t xml:space="preserve">Дивиденд ва фоиздан даромад</t>
  </si>
  <si>
    <t xml:space="preserve">Бошка даромадлар</t>
  </si>
  <si>
    <t xml:space="preserve">III</t>
  </si>
  <si>
    <t xml:space="preserve">Даромадлилик даражаси%</t>
  </si>
  <si>
    <t xml:space="preserve">IV</t>
  </si>
  <si>
    <t xml:space="preserve">Уртача улгуржи савдо устамаси%</t>
  </si>
  <si>
    <t xml:space="preserve">V</t>
  </si>
  <si>
    <t xml:space="preserve">Уртача чакана савдо устамаси%</t>
  </si>
  <si>
    <t xml:space="preserve">Жами харажатлар %</t>
  </si>
  <si>
    <t xml:space="preserve">VI</t>
  </si>
  <si>
    <t xml:space="preserve">Харажатлар:</t>
  </si>
  <si>
    <t xml:space="preserve">Солиқ (ер ва бино)</t>
  </si>
  <si>
    <t xml:space="preserve">Асосий воситаларнинг эскириши</t>
  </si>
  <si>
    <t xml:space="preserve">Ахборат коммуникация технологияси</t>
  </si>
  <si>
    <t xml:space="preserve">Курс фарки  ва муддати кечиктирилган харажатлар </t>
  </si>
  <si>
    <t xml:space="preserve">Кредит фоизлари</t>
  </si>
  <si>
    <t xml:space="preserve">Иш ҳақи фонди</t>
  </si>
  <si>
    <t xml:space="preserve">Ижтимоий тўлов </t>
  </si>
  <si>
    <t xml:space="preserve">Банк хизматлари</t>
  </si>
  <si>
    <t xml:space="preserve">Транспорт харажатлари</t>
  </si>
  <si>
    <t xml:space="preserve">Беғараз ва мурувват ёрдами</t>
  </si>
  <si>
    <t xml:space="preserve">Курилиш харажатлари</t>
  </si>
  <si>
    <t xml:space="preserve">Оргтехника таъмирлаш</t>
  </si>
  <si>
    <t xml:space="preserve">Кузатув кенгаши ва ички аудит харажатлари</t>
  </si>
  <si>
    <t xml:space="preserve">Коммунал харажатлар</t>
  </si>
  <si>
    <t xml:space="preserve">Кам бахоли ва тез эскирувчан тов.(МБП)</t>
  </si>
  <si>
    <t xml:space="preserve">Куриклаш</t>
  </si>
  <si>
    <t xml:space="preserve">Бошқа харажатлар</t>
  </si>
  <si>
    <t xml:space="preserve">Даромад (Фойда) солиги тулагунга кадар фойда</t>
  </si>
  <si>
    <t xml:space="preserve">Даромад (Фойда) солиги</t>
  </si>
  <si>
    <t xml:space="preserve">VII</t>
  </si>
  <si>
    <t xml:space="preserve">Соф фойда</t>
  </si>
  <si>
    <t xml:space="preserve">VIII</t>
  </si>
  <si>
    <t xml:space="preserve">Самарадорлик даражаси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%"/>
    <numFmt numFmtId="168" formatCode="0.0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0.56"/>
    <col collapsed="false" customWidth="true" hidden="false" outlineLevel="0" max="184" min="6" style="1" width="9.14"/>
    <col collapsed="false" customWidth="true" hidden="false" outlineLevel="0" max="185" min="185" style="1" width="4.99"/>
    <col collapsed="false" customWidth="true" hidden="false" outlineLevel="0" max="186" min="186" style="1" width="30.41"/>
    <col collapsed="false" customWidth="false" hidden="true" outlineLevel="0" max="190" min="187" style="1" width="11.53"/>
    <col collapsed="false" customWidth="true" hidden="false" outlineLevel="0" max="191" min="191" style="1" width="10.99"/>
    <col collapsed="false" customWidth="true" hidden="false" outlineLevel="0" max="243" min="192" style="1" width="11.28"/>
    <col collapsed="false" customWidth="true" hidden="false" outlineLevel="0" max="244" min="244" style="1" width="4.99"/>
    <col collapsed="false" customWidth="true" hidden="false" outlineLevel="0" max="245" min="245" style="1" width="34.71"/>
    <col collapsed="false" customWidth="false" hidden="true" outlineLevel="0" max="246" min="246" style="1" width="11.53"/>
    <col collapsed="false" customWidth="true" hidden="false" outlineLevel="0" max="247" min="247" style="1" width="12.42"/>
    <col collapsed="false" customWidth="true" hidden="false" outlineLevel="0" max="248" min="248" style="1" width="14.7"/>
    <col collapsed="false" customWidth="false" hidden="true" outlineLevel="0" max="250" min="249" style="1" width="11.53"/>
    <col collapsed="false" customWidth="true" hidden="false" outlineLevel="0" max="251" min="251" style="1" width="13.14"/>
    <col collapsed="false" customWidth="false" hidden="true" outlineLevel="0" max="254" min="252" style="1" width="11.53"/>
    <col collapsed="false" customWidth="true" hidden="false" outlineLevel="0" max="255" min="255" style="1" width="13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D2" s="4" t="s">
        <v>1</v>
      </c>
      <c r="E2" s="4"/>
    </row>
    <row r="3" customFormat="false" ht="15.7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1" t="n">
        <f aca="false">C5+C6</f>
        <v>210000</v>
      </c>
      <c r="D4" s="12" t="n">
        <f aca="false">D5+D6</f>
        <v>57129.134</v>
      </c>
      <c r="E4" s="13" t="n">
        <f aca="false">D4*100/C4</f>
        <v>27.2043495238095</v>
      </c>
    </row>
    <row r="5" customFormat="false" ht="18.75" hidden="false" customHeight="true" outlineLevel="0" collapsed="false">
      <c r="A5" s="6" t="n">
        <v>1</v>
      </c>
      <c r="B5" s="14" t="s">
        <v>8</v>
      </c>
      <c r="C5" s="15" t="n">
        <v>122000</v>
      </c>
      <c r="D5" s="16" t="n">
        <v>32740.638</v>
      </c>
      <c r="E5" s="13" t="n">
        <f aca="false">D5*100/C5</f>
        <v>26.8365885245902</v>
      </c>
    </row>
    <row r="6" customFormat="false" ht="18.75" hidden="false" customHeight="true" outlineLevel="0" collapsed="false">
      <c r="A6" s="6" t="n">
        <v>2</v>
      </c>
      <c r="B6" s="14" t="s">
        <v>9</v>
      </c>
      <c r="C6" s="15" t="n">
        <v>88000</v>
      </c>
      <c r="D6" s="16" t="n">
        <v>24388.496</v>
      </c>
      <c r="E6" s="13" t="n">
        <f aca="false">D6*100/C6</f>
        <v>27.7142</v>
      </c>
    </row>
    <row r="7" customFormat="false" ht="18.75" hidden="false" customHeight="true" outlineLevel="0" collapsed="false">
      <c r="A7" s="9" t="s">
        <v>10</v>
      </c>
      <c r="B7" s="10" t="s">
        <v>11</v>
      </c>
      <c r="C7" s="11" t="n">
        <f aca="false">C8+C9+C10+C14+C15+C16+C17</f>
        <v>95750</v>
      </c>
      <c r="D7" s="12" t="n">
        <f aca="false">D8+D9+D10+D14+D15+D16+D17</f>
        <v>49844.139</v>
      </c>
      <c r="E7" s="13" t="n">
        <f aca="false">D7*100/C7</f>
        <v>52.0565420365535</v>
      </c>
    </row>
    <row r="8" customFormat="false" ht="18.75" hidden="false" customHeight="true" outlineLevel="0" collapsed="false">
      <c r="A8" s="8" t="n">
        <v>1</v>
      </c>
      <c r="B8" s="14" t="s">
        <v>12</v>
      </c>
      <c r="C8" s="15" t="n">
        <v>6850</v>
      </c>
      <c r="D8" s="16" t="n">
        <v>-2288.402264</v>
      </c>
      <c r="E8" s="13" t="n">
        <f aca="false">D8*100/C8</f>
        <v>-33.4073323211679</v>
      </c>
    </row>
    <row r="9" customFormat="false" ht="18.75" hidden="false" customHeight="true" outlineLevel="0" collapsed="false">
      <c r="A9" s="8" t="n">
        <v>2</v>
      </c>
      <c r="B9" s="14" t="s">
        <v>13</v>
      </c>
      <c r="C9" s="15" t="n">
        <v>10000</v>
      </c>
      <c r="D9" s="16" t="n">
        <v>815.1534556</v>
      </c>
      <c r="E9" s="13" t="n">
        <f aca="false">D9*100/C9</f>
        <v>8.151534556</v>
      </c>
    </row>
    <row r="10" customFormat="false" ht="18.75" hidden="false" customHeight="true" outlineLevel="0" collapsed="false">
      <c r="A10" s="8" t="n">
        <v>3</v>
      </c>
      <c r="B10" s="14" t="s">
        <v>14</v>
      </c>
      <c r="C10" s="15" t="n">
        <f aca="false">C12+C13</f>
        <v>72970</v>
      </c>
      <c r="D10" s="16" t="n">
        <v>42287.15591737</v>
      </c>
      <c r="E10" s="13" t="n">
        <f aca="false">D10*100/C10</f>
        <v>57.9514265004385</v>
      </c>
    </row>
    <row r="11" customFormat="false" ht="12.75" hidden="false" customHeight="true" outlineLevel="0" collapsed="false">
      <c r="A11" s="17"/>
      <c r="B11" s="18" t="s">
        <v>15</v>
      </c>
      <c r="C11" s="15"/>
      <c r="D11" s="16" t="n">
        <v>0</v>
      </c>
      <c r="E11" s="13"/>
    </row>
    <row r="12" customFormat="false" ht="18.75" hidden="false" customHeight="true" outlineLevel="0" collapsed="false">
      <c r="A12" s="17"/>
      <c r="B12" s="19" t="s">
        <v>16</v>
      </c>
      <c r="C12" s="15" t="n">
        <v>67470</v>
      </c>
      <c r="D12" s="16" t="n">
        <v>42279.99725413</v>
      </c>
      <c r="E12" s="13" t="n">
        <f aca="false">D12*100/C12</f>
        <v>62.6648840286498</v>
      </c>
    </row>
    <row r="13" customFormat="false" ht="18.75" hidden="false" customHeight="true" outlineLevel="0" collapsed="false">
      <c r="A13" s="17"/>
      <c r="B13" s="19" t="s">
        <v>17</v>
      </c>
      <c r="C13" s="15" t="n">
        <v>5500</v>
      </c>
      <c r="D13" s="16" t="n">
        <v>7.15866324</v>
      </c>
      <c r="E13" s="13" t="n">
        <f aca="false">D13*100/C13</f>
        <v>0.130157513454545</v>
      </c>
    </row>
    <row r="14" customFormat="false" ht="18.75" hidden="false" customHeight="true" outlineLevel="0" collapsed="false">
      <c r="A14" s="8" t="n">
        <v>5</v>
      </c>
      <c r="B14" s="20" t="s">
        <v>18</v>
      </c>
      <c r="C14" s="15" t="n">
        <v>1200</v>
      </c>
      <c r="D14" s="16" t="n">
        <v>841.15182735</v>
      </c>
      <c r="E14" s="13" t="n">
        <f aca="false">D14*100/C14</f>
        <v>70.0959856125</v>
      </c>
    </row>
    <row r="15" customFormat="false" ht="18.75" hidden="false" customHeight="true" outlineLevel="0" collapsed="false">
      <c r="A15" s="8" t="n">
        <v>6</v>
      </c>
      <c r="B15" s="20" t="s">
        <v>19</v>
      </c>
      <c r="C15" s="15"/>
      <c r="D15" s="16" t="n">
        <v>440.827</v>
      </c>
      <c r="E15" s="13"/>
    </row>
    <row r="16" customFormat="false" ht="18.75" hidden="false" customHeight="true" outlineLevel="0" collapsed="false">
      <c r="A16" s="8" t="n">
        <v>7</v>
      </c>
      <c r="B16" s="20" t="s">
        <v>20</v>
      </c>
      <c r="C16" s="15" t="n">
        <v>4730</v>
      </c>
      <c r="D16" s="16" t="n">
        <v>4736.32831</v>
      </c>
      <c r="E16" s="13" t="n">
        <f aca="false">D16*100/C16</f>
        <v>100.133790909091</v>
      </c>
    </row>
    <row r="17" customFormat="false" ht="18.75" hidden="false" customHeight="true" outlineLevel="0" collapsed="false">
      <c r="A17" s="8" t="n">
        <v>8</v>
      </c>
      <c r="B17" s="20" t="s">
        <v>21</v>
      </c>
      <c r="C17" s="21"/>
      <c r="D17" s="16" t="n">
        <v>3011.92475368</v>
      </c>
      <c r="E17" s="13"/>
    </row>
    <row r="18" customFormat="false" ht="18.75" hidden="false" customHeight="true" outlineLevel="0" collapsed="false">
      <c r="A18" s="6" t="s">
        <v>22</v>
      </c>
      <c r="B18" s="10" t="s">
        <v>23</v>
      </c>
      <c r="C18" s="22" t="n">
        <f aca="false">C7/C4</f>
        <v>0.455952380952381</v>
      </c>
      <c r="D18" s="22" t="n">
        <f aca="false">D7/D4</f>
        <v>0.872481963405922</v>
      </c>
      <c r="E18" s="1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</row>
    <row r="19" customFormat="false" ht="18.75" hidden="false" customHeight="true" outlineLevel="0" collapsed="false">
      <c r="A19" s="6" t="s">
        <v>24</v>
      </c>
      <c r="B19" s="10" t="s">
        <v>25</v>
      </c>
      <c r="C19" s="22" t="n">
        <f aca="false">C8/(C5-C8)</f>
        <v>0.0594876248371689</v>
      </c>
      <c r="D19" s="22" t="n">
        <f aca="false">D8/(D5-D8)</f>
        <v>-0.0653287171659063</v>
      </c>
      <c r="E19" s="1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</row>
    <row r="20" customFormat="false" ht="18.75" hidden="false" customHeight="true" outlineLevel="0" collapsed="false">
      <c r="A20" s="6" t="s">
        <v>26</v>
      </c>
      <c r="B20" s="10" t="s">
        <v>27</v>
      </c>
      <c r="C20" s="22" t="n">
        <f aca="false">C9/(C6-C9)</f>
        <v>0.128205128205128</v>
      </c>
      <c r="D20" s="22" t="n">
        <f aca="false">D9/(D6-D9)</f>
        <v>0.0345794600008324</v>
      </c>
      <c r="E20" s="1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</row>
    <row r="21" customFormat="false" ht="18.75" hidden="false" customHeight="true" outlineLevel="0" collapsed="false">
      <c r="A21" s="6"/>
      <c r="B21" s="10" t="s">
        <v>28</v>
      </c>
      <c r="C21" s="22" t="n">
        <f aca="false">C22/C4</f>
        <v>0.4481842973</v>
      </c>
      <c r="D21" s="22" t="n">
        <f aca="false">D22/D4</f>
        <v>1.71873720333307</v>
      </c>
      <c r="E21" s="1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</row>
    <row r="22" customFormat="false" ht="18.75" hidden="false" customHeight="true" outlineLevel="0" collapsed="false">
      <c r="A22" s="9" t="s">
        <v>29</v>
      </c>
      <c r="B22" s="10" t="s">
        <v>30</v>
      </c>
      <c r="C22" s="11" t="n">
        <f aca="false">SUM(C23:C40)</f>
        <v>94118.702433</v>
      </c>
      <c r="D22" s="11" t="n">
        <f aca="false">SUM(D23:D40)</f>
        <v>98189.968</v>
      </c>
      <c r="E22" s="13"/>
    </row>
    <row r="23" customFormat="false" ht="18.75" hidden="false" customHeight="true" outlineLevel="0" collapsed="false">
      <c r="A23" s="24" t="n">
        <v>1</v>
      </c>
      <c r="B23" s="25" t="s">
        <v>31</v>
      </c>
      <c r="C23" s="15" t="n">
        <v>1098.702433</v>
      </c>
      <c r="D23" s="16" t="n">
        <v>1235.16942584</v>
      </c>
      <c r="E23" s="13" t="n">
        <f aca="false">D23*100/C23</f>
        <v>112.420741844302</v>
      </c>
    </row>
    <row r="24" customFormat="false" ht="18.75" hidden="false" customHeight="true" outlineLevel="0" collapsed="false">
      <c r="A24" s="24" t="n">
        <v>2</v>
      </c>
      <c r="B24" s="26" t="s">
        <v>32</v>
      </c>
      <c r="C24" s="15" t="n">
        <v>7000</v>
      </c>
      <c r="D24" s="16" t="n">
        <v>4899.20614642</v>
      </c>
      <c r="E24" s="13" t="n">
        <f aca="false">D24*100/C24</f>
        <v>69.9886592345714</v>
      </c>
    </row>
    <row r="25" customFormat="false" ht="18.75" hidden="false" customHeight="true" outlineLevel="0" collapsed="false">
      <c r="A25" s="24" t="n">
        <v>3</v>
      </c>
      <c r="B25" s="26" t="s">
        <v>33</v>
      </c>
      <c r="C25" s="15" t="n">
        <v>1000</v>
      </c>
      <c r="D25" s="16" t="n">
        <v>290.540637</v>
      </c>
      <c r="E25" s="13" t="n">
        <f aca="false">D25*100/C25</f>
        <v>29.0540637</v>
      </c>
    </row>
    <row r="26" customFormat="false" ht="24.75" hidden="false" customHeight="true" outlineLevel="0" collapsed="false">
      <c r="A26" s="24" t="n">
        <v>4</v>
      </c>
      <c r="B26" s="27" t="s">
        <v>34</v>
      </c>
      <c r="C26" s="15" t="n">
        <v>40070</v>
      </c>
      <c r="D26" s="16" t="n">
        <v>51809.546</v>
      </c>
      <c r="E26" s="13" t="n">
        <f aca="false">D26*100/C26</f>
        <v>129.297594210132</v>
      </c>
    </row>
    <row r="27" customFormat="false" ht="18.75" hidden="false" customHeight="true" outlineLevel="0" collapsed="false">
      <c r="A27" s="24" t="n">
        <v>5</v>
      </c>
      <c r="B27" s="28" t="s">
        <v>35</v>
      </c>
      <c r="C27" s="15" t="n">
        <v>3000</v>
      </c>
      <c r="D27" s="16" t="n">
        <v>2236.382</v>
      </c>
      <c r="E27" s="13" t="n">
        <f aca="false">D27*100/C27</f>
        <v>74.5460666666667</v>
      </c>
    </row>
    <row r="28" customFormat="false" ht="18.75" hidden="false" customHeight="true" outlineLevel="0" collapsed="false">
      <c r="A28" s="24" t="n">
        <v>6</v>
      </c>
      <c r="B28" s="25" t="s">
        <v>18</v>
      </c>
      <c r="C28" s="15" t="n">
        <v>1500</v>
      </c>
      <c r="D28" s="16" t="n">
        <v>1287.921</v>
      </c>
      <c r="E28" s="13" t="n">
        <f aca="false">D28*100/C28</f>
        <v>85.8614</v>
      </c>
    </row>
    <row r="29" customFormat="false" ht="18.75" hidden="false" customHeight="true" outlineLevel="0" collapsed="false">
      <c r="A29" s="24" t="n">
        <v>7</v>
      </c>
      <c r="B29" s="25" t="s">
        <v>36</v>
      </c>
      <c r="C29" s="15" t="n">
        <v>20000</v>
      </c>
      <c r="D29" s="16" t="n">
        <v>15374.78205951</v>
      </c>
      <c r="E29" s="13" t="n">
        <f aca="false">D29*100/C29</f>
        <v>76.87391029755</v>
      </c>
    </row>
    <row r="30" customFormat="false" ht="18.75" hidden="false" customHeight="true" outlineLevel="0" collapsed="false">
      <c r="A30" s="24" t="n">
        <v>8</v>
      </c>
      <c r="B30" s="25" t="s">
        <v>37</v>
      </c>
      <c r="C30" s="15" t="n">
        <f aca="false">C29*25%</f>
        <v>5000</v>
      </c>
      <c r="D30" s="16" t="n">
        <v>3492.398938</v>
      </c>
      <c r="E30" s="13" t="n">
        <f aca="false">D30*100/C30</f>
        <v>69.84797876</v>
      </c>
    </row>
    <row r="31" customFormat="false" ht="18.75" hidden="false" customHeight="true" outlineLevel="0" collapsed="false">
      <c r="A31" s="24" t="n">
        <v>9</v>
      </c>
      <c r="B31" s="25" t="s">
        <v>38</v>
      </c>
      <c r="C31" s="15" t="n">
        <f aca="false">C4*0.005</f>
        <v>1050</v>
      </c>
      <c r="D31" s="16" t="n">
        <v>194.99355737</v>
      </c>
      <c r="E31" s="13" t="n">
        <f aca="false">D31*100/C31</f>
        <v>18.570814987619</v>
      </c>
    </row>
    <row r="32" customFormat="false" ht="18.75" hidden="false" customHeight="true" outlineLevel="0" collapsed="false">
      <c r="A32" s="24" t="n">
        <v>10</v>
      </c>
      <c r="B32" s="25" t="s">
        <v>39</v>
      </c>
      <c r="C32" s="15" t="n">
        <v>700</v>
      </c>
      <c r="D32" s="16" t="n">
        <v>668.37999899</v>
      </c>
      <c r="E32" s="13" t="n">
        <f aca="false">D32*100/C32</f>
        <v>95.4828569985714</v>
      </c>
    </row>
    <row r="33" customFormat="false" ht="18.75" hidden="false" customHeight="true" outlineLevel="0" collapsed="false">
      <c r="A33" s="24" t="n">
        <v>11</v>
      </c>
      <c r="B33" s="29" t="s">
        <v>40</v>
      </c>
      <c r="C33" s="15" t="n">
        <v>5000</v>
      </c>
      <c r="D33" s="16" t="n">
        <v>2662.28859699</v>
      </c>
      <c r="E33" s="13" t="n">
        <f aca="false">D33*100/C33</f>
        <v>53.2457719398</v>
      </c>
    </row>
    <row r="34" customFormat="false" ht="18.75" hidden="false" customHeight="true" outlineLevel="0" collapsed="false">
      <c r="A34" s="24" t="n">
        <v>13</v>
      </c>
      <c r="B34" s="30" t="s">
        <v>41</v>
      </c>
      <c r="C34" s="15" t="n">
        <v>500</v>
      </c>
      <c r="D34" s="16" t="n">
        <v>0</v>
      </c>
      <c r="E34" s="13" t="n">
        <f aca="false">D34*100/C34</f>
        <v>0</v>
      </c>
    </row>
    <row r="35" customFormat="false" ht="18.75" hidden="false" customHeight="true" outlineLevel="0" collapsed="false">
      <c r="A35" s="24" t="n">
        <v>14</v>
      </c>
      <c r="B35" s="26" t="s">
        <v>42</v>
      </c>
      <c r="C35" s="15" t="n">
        <v>100</v>
      </c>
      <c r="D35" s="16" t="n">
        <v>0</v>
      </c>
      <c r="E35" s="13" t="n">
        <f aca="false">D35*100/C35</f>
        <v>0</v>
      </c>
    </row>
    <row r="36" customFormat="false" ht="18.75" hidden="false" customHeight="true" outlineLevel="0" collapsed="false">
      <c r="A36" s="24" t="n">
        <v>15</v>
      </c>
      <c r="B36" s="26" t="s">
        <v>43</v>
      </c>
      <c r="C36" s="15" t="n">
        <v>100</v>
      </c>
      <c r="D36" s="16" t="n">
        <v>0</v>
      </c>
      <c r="E36" s="13" t="n">
        <f aca="false">D36*100/C36</f>
        <v>0</v>
      </c>
    </row>
    <row r="37" customFormat="false" ht="18.75" hidden="false" customHeight="true" outlineLevel="0" collapsed="false">
      <c r="A37" s="24" t="n">
        <v>16</v>
      </c>
      <c r="B37" s="20" t="s">
        <v>44</v>
      </c>
      <c r="C37" s="15" t="n">
        <v>1200</v>
      </c>
      <c r="D37" s="16" t="n">
        <v>829.50723558</v>
      </c>
      <c r="E37" s="13" t="n">
        <f aca="false">D37*100/C37</f>
        <v>69.125602965</v>
      </c>
    </row>
    <row r="38" customFormat="false" ht="18.75" hidden="false" customHeight="true" outlineLevel="0" collapsed="false">
      <c r="A38" s="24" t="n">
        <v>17</v>
      </c>
      <c r="B38" s="20" t="s">
        <v>45</v>
      </c>
      <c r="C38" s="15" t="n">
        <v>500</v>
      </c>
      <c r="D38" s="16" t="n">
        <v>53.54</v>
      </c>
      <c r="E38" s="13" t="n">
        <f aca="false">D38*100/C38</f>
        <v>10.708</v>
      </c>
    </row>
    <row r="39" customFormat="false" ht="18.75" hidden="false" customHeight="true" outlineLevel="0" collapsed="false">
      <c r="A39" s="24" t="n">
        <v>18</v>
      </c>
      <c r="B39" s="20" t="s">
        <v>46</v>
      </c>
      <c r="C39" s="15" t="n">
        <v>800</v>
      </c>
      <c r="D39" s="16" t="n">
        <v>630.0960902</v>
      </c>
      <c r="E39" s="13" t="n">
        <f aca="false">D39*100/C39</f>
        <v>78.762011275</v>
      </c>
    </row>
    <row r="40" customFormat="false" ht="18.75" hidden="false" customHeight="true" outlineLevel="0" collapsed="false">
      <c r="A40" s="24" t="n">
        <v>19</v>
      </c>
      <c r="B40" s="25" t="s">
        <v>47</v>
      </c>
      <c r="C40" s="15" t="n">
        <v>5500</v>
      </c>
      <c r="D40" s="16" t="n">
        <v>12525.2163141</v>
      </c>
      <c r="E40" s="13" t="n">
        <f aca="false">D40*100/C40</f>
        <v>227.731205710909</v>
      </c>
    </row>
    <row r="41" customFormat="false" ht="18.75" hidden="false" customHeight="true" outlineLevel="0" collapsed="false">
      <c r="A41" s="31"/>
      <c r="B41" s="32" t="s">
        <v>48</v>
      </c>
      <c r="C41" s="11" t="n">
        <f aca="false">C7-C22</f>
        <v>1631.297567</v>
      </c>
      <c r="D41" s="12" t="n">
        <f aca="false">D7-D22</f>
        <v>-48345.829</v>
      </c>
      <c r="E41" s="13" t="n">
        <f aca="false">D41*100/C41</f>
        <v>-2963.64256148002</v>
      </c>
    </row>
    <row r="42" customFormat="false" ht="18.75" hidden="false" customHeight="true" outlineLevel="0" collapsed="false">
      <c r="A42" s="31"/>
      <c r="B42" s="33" t="s">
        <v>49</v>
      </c>
      <c r="C42" s="15" t="n">
        <f aca="false">C41*0.12</f>
        <v>195.75570804</v>
      </c>
      <c r="D42" s="34"/>
      <c r="E42" s="13" t="n">
        <f aca="false">D42*100/C42</f>
        <v>0</v>
      </c>
    </row>
    <row r="43" customFormat="false" ht="18.75" hidden="false" customHeight="true" outlineLevel="0" collapsed="false">
      <c r="A43" s="9" t="s">
        <v>50</v>
      </c>
      <c r="B43" s="35" t="s">
        <v>51</v>
      </c>
      <c r="C43" s="11" t="n">
        <f aca="false">C41-C42</f>
        <v>1435.54185896</v>
      </c>
      <c r="D43" s="12" t="n">
        <f aca="false">D41-D42</f>
        <v>-48345.829</v>
      </c>
      <c r="E43" s="13" t="n">
        <f aca="false">D43*100/C43</f>
        <v>-3367.77563804547</v>
      </c>
    </row>
    <row r="44" customFormat="false" ht="18.75" hidden="false" customHeight="true" outlineLevel="0" collapsed="false">
      <c r="A44" s="9" t="s">
        <v>52</v>
      </c>
      <c r="B44" s="10" t="s">
        <v>53</v>
      </c>
      <c r="C44" s="36" t="n">
        <f aca="false">C43/C4*100</f>
        <v>0.683591361409524</v>
      </c>
      <c r="D44" s="36" t="n">
        <f aca="false">D43/D4*100</f>
        <v>-84.6255239927145</v>
      </c>
      <c r="E44" s="37"/>
    </row>
    <row r="47" customFormat="false" ht="15.75" hidden="false" customHeight="false" outlineLevel="0" collapsed="false">
      <c r="B47" s="38"/>
      <c r="D47" s="39"/>
    </row>
    <row r="48" customFormat="false" ht="14.25" hidden="false" customHeight="false" outlineLevel="0" collapsed="false">
      <c r="B48" s="40"/>
      <c r="D48" s="41"/>
    </row>
    <row r="49" customFormat="false" ht="14.25" hidden="false" customHeight="false" outlineLevel="0" collapsed="false">
      <c r="B49" s="40"/>
    </row>
    <row r="50" customFormat="false" ht="14.25" hidden="false" customHeight="false" outlineLevel="0" collapsed="false">
      <c r="B50" s="40"/>
    </row>
    <row r="51" customFormat="false" ht="14.25" hidden="false" customHeight="false" outlineLevel="0" collapsed="false">
      <c r="B51" s="40"/>
    </row>
  </sheetData>
  <mergeCells count="1">
    <mergeCell ref="A1:E1"/>
  </mergeCells>
  <printOptions headings="false" gridLines="false" gridLinesSet="true" horizontalCentered="false" verticalCentered="false"/>
  <pageMargins left="0.840277777777778" right="0.62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8T06:27:37Z</dcterms:modified>
  <cp:revision>0</cp:revision>
  <dc:subject/>
  <dc:title/>
</cp:coreProperties>
</file>