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"Дори-Дармон" АКнинг 2017 йилга Бизнес режасидаги иқтисодий кўрсаткичлар</t>
  </si>
  <si>
    <t xml:space="preserve">Иктисодий курсаткичлар </t>
  </si>
  <si>
    <t xml:space="preserve">2017 й.         факт        </t>
  </si>
  <si>
    <t xml:space="preserve">Режага нисбатан %</t>
  </si>
  <si>
    <t xml:space="preserve">2018 йил режа </t>
  </si>
  <si>
    <t xml:space="preserve">2019 йил                                                                     </t>
  </si>
  <si>
    <t xml:space="preserve">Фарки</t>
  </si>
  <si>
    <t xml:space="preserve">Жами импорт</t>
  </si>
  <si>
    <t xml:space="preserve">"Дори-Дармон" АК</t>
  </si>
  <si>
    <t xml:space="preserve">Худудий "Дори-Дармон"лар </t>
  </si>
  <si>
    <t xml:space="preserve">шу жумладан 30% Компания сотиб оладиган қисми</t>
  </si>
  <si>
    <t xml:space="preserve">Уртача курс </t>
  </si>
  <si>
    <t xml:space="preserve">Жами кирим </t>
  </si>
  <si>
    <t xml:space="preserve">Импорт бўйича</t>
  </si>
  <si>
    <t xml:space="preserve">Валюта-сум вил. Д-Д</t>
  </si>
  <si>
    <t xml:space="preserve">Махаллий и/чикарувчилар ва дистрибюторлардан</t>
  </si>
  <si>
    <t xml:space="preserve">Чет эл фирмаларидан  (импорт)</t>
  </si>
  <si>
    <t xml:space="preserve">Махаллий ишлаб чикарувчилардан</t>
  </si>
  <si>
    <t xml:space="preserve">I</t>
  </si>
  <si>
    <t xml:space="preserve">Товар айланмаси</t>
  </si>
  <si>
    <t xml:space="preserve">шу жумладан: улгуржи</t>
  </si>
  <si>
    <t xml:space="preserve">                      чакана</t>
  </si>
  <si>
    <t xml:space="preserve">II</t>
  </si>
  <si>
    <t xml:space="preserve">Ялпи даромад</t>
  </si>
  <si>
    <t xml:space="preserve">шу жумладан: улгуржи савдо устама</t>
  </si>
  <si>
    <t xml:space="preserve">                      чакана савдо устама</t>
  </si>
  <si>
    <t xml:space="preserve">          савдо чегирмалари</t>
  </si>
  <si>
    <t xml:space="preserve">шу жумладан</t>
  </si>
  <si>
    <t xml:space="preserve">чет эл фирмаларидан </t>
  </si>
  <si>
    <t xml:space="preserve">махаллий ишлаб чикарувчилардан</t>
  </si>
  <si>
    <t xml:space="preserve">Кредит нот</t>
  </si>
  <si>
    <t xml:space="preserve">Тендер тов.хизматидан+лаб</t>
  </si>
  <si>
    <t xml:space="preserve">Ижара</t>
  </si>
  <si>
    <t xml:space="preserve">Курс фарқи "+"</t>
  </si>
  <si>
    <t xml:space="preserve">Дивиденд ва фоиздан даромад</t>
  </si>
  <si>
    <t xml:space="preserve">Бошка даромадлар</t>
  </si>
  <si>
    <t xml:space="preserve">III</t>
  </si>
  <si>
    <t xml:space="preserve">Даромадлилик даражаси%</t>
  </si>
  <si>
    <t xml:space="preserve">IV</t>
  </si>
  <si>
    <t xml:space="preserve">Уртача улгуржи савдо устамаси%</t>
  </si>
  <si>
    <t xml:space="preserve">V</t>
  </si>
  <si>
    <t xml:space="preserve">Уртача чакана савдо устамаси%</t>
  </si>
  <si>
    <t xml:space="preserve">Жами харажатлар %</t>
  </si>
  <si>
    <t xml:space="preserve">VI</t>
  </si>
  <si>
    <t xml:space="preserve">Харажатлар:</t>
  </si>
  <si>
    <t xml:space="preserve">Солиқ (ер ва бино)</t>
  </si>
  <si>
    <t xml:space="preserve">Асосий воситаларнинг эскириши</t>
  </si>
  <si>
    <t xml:space="preserve">Ахборат коммуникация технологияси</t>
  </si>
  <si>
    <t xml:space="preserve">Курс фарки  ва муддати кечиктирилган харажатлар </t>
  </si>
  <si>
    <t xml:space="preserve">Кредит фоизлари</t>
  </si>
  <si>
    <t xml:space="preserve">Юридические услуги (до 33%)</t>
  </si>
  <si>
    <t xml:space="preserve">Иш ҳақи фонди</t>
  </si>
  <si>
    <t xml:space="preserve">Ижтимоий тўлов </t>
  </si>
  <si>
    <t xml:space="preserve">Банк хизматлари</t>
  </si>
  <si>
    <t xml:space="preserve">Транспорт харажатлари</t>
  </si>
  <si>
    <t xml:space="preserve">Ҳомийлик </t>
  </si>
  <si>
    <t xml:space="preserve">Беғараз ва мурувват ёрдами</t>
  </si>
  <si>
    <t xml:space="preserve">Тендер харажатлари</t>
  </si>
  <si>
    <t xml:space="preserve">Курилиш харажатлари</t>
  </si>
  <si>
    <t xml:space="preserve">Оргтехника таъмирлаш</t>
  </si>
  <si>
    <t xml:space="preserve">Кузатув кенгаши ва ички аудит харажатлари</t>
  </si>
  <si>
    <t xml:space="preserve">Коммунал харажатлар</t>
  </si>
  <si>
    <t xml:space="preserve">Кам бахоли ва тез эскирувчан тов.(МБП)</t>
  </si>
  <si>
    <t xml:space="preserve">Куриклаш</t>
  </si>
  <si>
    <t xml:space="preserve">Сугурта</t>
  </si>
  <si>
    <t xml:space="preserve">Бошқа харажатлар</t>
  </si>
  <si>
    <t xml:space="preserve">Даромад (Фойда) солиги тулагунга кадар фойда</t>
  </si>
  <si>
    <t xml:space="preserve">Даромад (Фойда) солиги</t>
  </si>
  <si>
    <t xml:space="preserve">Покрытия убытков</t>
  </si>
  <si>
    <t xml:space="preserve">Возмещ.убытков из резерв.фонд</t>
  </si>
  <si>
    <t xml:space="preserve">Возмещ.убытков из нераспред.рибыль</t>
  </si>
  <si>
    <t xml:space="preserve">VII</t>
  </si>
  <si>
    <t xml:space="preserve">Соф фойда</t>
  </si>
  <si>
    <t xml:space="preserve">VIII</t>
  </si>
  <si>
    <t xml:space="preserve">Самарадорлик даражаси%</t>
  </si>
  <si>
    <t xml:space="preserve">"Дори-Дармон" АКнинг 2019 йилга Бизнес режасидаги иқтисодий кўрсаткичларнинг бажарилиши</t>
  </si>
  <si>
    <t xml:space="preserve">(млн. сум)</t>
  </si>
  <si>
    <t xml:space="preserve">Режа</t>
  </si>
  <si>
    <t xml:space="preserve">Амалда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#,##0.0000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true" outlineLevel="0" max="3" min="3" style="1" width="14.41"/>
    <col collapsed="false" customWidth="true" hidden="false" outlineLevel="0" max="4" min="4" style="2" width="13.41"/>
    <col collapsed="false" customWidth="true" hidden="true" outlineLevel="0" max="5" min="5" style="2" width="13.56"/>
    <col collapsed="false" customWidth="true" hidden="true" outlineLevel="0" max="6" min="6" style="2" width="14.28"/>
    <col collapsed="false" customWidth="true" hidden="true" outlineLevel="0" max="7" min="7" style="1" width="13.28"/>
    <col collapsed="false" customWidth="true" hidden="true" outlineLevel="0" max="8" min="8" style="1" width="9.85"/>
    <col collapsed="false" customWidth="true" hidden="false" outlineLevel="0" max="192" min="9" style="1" width="9.14"/>
    <col collapsed="false" customWidth="true" hidden="false" outlineLevel="0" max="193" min="193" style="1" width="4.99"/>
    <col collapsed="false" customWidth="true" hidden="false" outlineLevel="0" max="194" min="194" style="1" width="30.41"/>
    <col collapsed="false" customWidth="false" hidden="true" outlineLevel="0" max="198" min="195" style="1" width="11.28"/>
    <col collapsed="false" customWidth="true" hidden="false" outlineLevel="0" max="199" min="199" style="1" width="10.99"/>
    <col collapsed="false" customWidth="false" hidden="false" outlineLevel="0" max="257" min="200" style="1" width="11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3"/>
      <c r="E2" s="3"/>
      <c r="F2" s="3"/>
      <c r="G2" s="4"/>
    </row>
    <row r="3" customFormat="false" ht="39.75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8" t="s">
        <v>4</v>
      </c>
      <c r="G3" s="9" t="s">
        <v>5</v>
      </c>
      <c r="H3" s="9" t="s">
        <v>6</v>
      </c>
    </row>
    <row r="4" customFormat="false" ht="18.75" hidden="true" customHeight="true" outlineLevel="0" collapsed="false">
      <c r="A4" s="10" t="n">
        <v>1</v>
      </c>
      <c r="B4" s="11" t="s">
        <v>7</v>
      </c>
      <c r="C4" s="11"/>
      <c r="D4" s="12" t="n">
        <f aca="false">D5+D6</f>
        <v>45000</v>
      </c>
      <c r="E4" s="12"/>
      <c r="F4" s="12"/>
      <c r="G4" s="13"/>
    </row>
    <row r="5" customFormat="false" ht="18.75" hidden="true" customHeight="true" outlineLevel="0" collapsed="false">
      <c r="A5" s="10" t="n">
        <v>2</v>
      </c>
      <c r="B5" s="11" t="s">
        <v>8</v>
      </c>
      <c r="C5" s="11"/>
      <c r="D5" s="14" t="n">
        <v>45000</v>
      </c>
      <c r="E5" s="14"/>
      <c r="F5" s="14"/>
      <c r="G5" s="15" t="n">
        <f aca="false">G10/8.35</f>
        <v>35928.1437125749</v>
      </c>
    </row>
    <row r="6" customFormat="false" ht="18.75" hidden="true" customHeight="true" outlineLevel="0" collapsed="false">
      <c r="A6" s="10" t="n">
        <v>3</v>
      </c>
      <c r="B6" s="11" t="s">
        <v>9</v>
      </c>
      <c r="C6" s="11"/>
      <c r="D6" s="14"/>
      <c r="E6" s="14"/>
      <c r="F6" s="14"/>
      <c r="G6" s="13"/>
    </row>
    <row r="7" customFormat="false" ht="18.75" hidden="true" customHeight="true" outlineLevel="0" collapsed="false">
      <c r="A7" s="10"/>
      <c r="B7" s="16" t="s">
        <v>10</v>
      </c>
      <c r="C7" s="16"/>
      <c r="D7" s="14" t="n">
        <f aca="false">D6*0.3</f>
        <v>0</v>
      </c>
      <c r="E7" s="14"/>
      <c r="F7" s="14"/>
      <c r="G7" s="13"/>
    </row>
    <row r="8" customFormat="false" ht="18.75" hidden="true" customHeight="true" outlineLevel="0" collapsed="false">
      <c r="A8" s="17"/>
      <c r="B8" s="11" t="s">
        <v>11</v>
      </c>
      <c r="C8" s="11"/>
      <c r="D8" s="12"/>
      <c r="E8" s="12"/>
      <c r="F8" s="12"/>
      <c r="G8" s="13"/>
    </row>
    <row r="9" customFormat="false" ht="18.75" hidden="true" customHeight="true" outlineLevel="0" collapsed="false">
      <c r="A9" s="17"/>
      <c r="B9" s="18" t="s">
        <v>12</v>
      </c>
      <c r="C9" s="18"/>
      <c r="D9" s="12"/>
      <c r="E9" s="12"/>
      <c r="F9" s="12"/>
      <c r="G9" s="19" t="n">
        <f aca="false">G10+G11+G12</f>
        <v>400000</v>
      </c>
    </row>
    <row r="10" customFormat="false" ht="18.75" hidden="true" customHeight="true" outlineLevel="0" collapsed="false">
      <c r="A10" s="10" t="n">
        <v>1</v>
      </c>
      <c r="B10" s="11" t="s">
        <v>13</v>
      </c>
      <c r="C10" s="11"/>
      <c r="D10" s="14"/>
      <c r="E10" s="14"/>
      <c r="F10" s="14"/>
      <c r="G10" s="15" t="n">
        <v>300000</v>
      </c>
    </row>
    <row r="11" customFormat="false" ht="18.75" hidden="true" customHeight="true" outlineLevel="0" collapsed="false">
      <c r="A11" s="10" t="n">
        <v>2</v>
      </c>
      <c r="B11" s="11" t="s">
        <v>14</v>
      </c>
      <c r="C11" s="11"/>
      <c r="D11" s="14"/>
      <c r="E11" s="14"/>
      <c r="F11" s="14"/>
      <c r="G11" s="15"/>
    </row>
    <row r="12" customFormat="false" ht="18.75" hidden="true" customHeight="true" outlineLevel="0" collapsed="false">
      <c r="A12" s="10" t="n">
        <v>2</v>
      </c>
      <c r="B12" s="20" t="s">
        <v>15</v>
      </c>
      <c r="C12" s="20"/>
      <c r="D12" s="14"/>
      <c r="E12" s="14"/>
      <c r="F12" s="14"/>
      <c r="G12" s="15" t="n">
        <v>100000</v>
      </c>
    </row>
    <row r="13" customFormat="false" ht="18.75" hidden="true" customHeight="true" outlineLevel="0" collapsed="false">
      <c r="A13" s="10"/>
      <c r="B13" s="20"/>
      <c r="C13" s="20"/>
      <c r="D13" s="14"/>
      <c r="E13" s="14"/>
      <c r="F13" s="14"/>
      <c r="G13" s="15"/>
    </row>
    <row r="14" customFormat="false" ht="17.25" hidden="true" customHeight="true" outlineLevel="0" collapsed="false">
      <c r="A14" s="17"/>
      <c r="B14" s="11" t="s">
        <v>16</v>
      </c>
      <c r="C14" s="11"/>
      <c r="D14" s="12"/>
      <c r="E14" s="12"/>
      <c r="F14" s="12"/>
      <c r="G14" s="12"/>
    </row>
    <row r="15" customFormat="false" ht="16.5" hidden="true" customHeight="true" outlineLevel="0" collapsed="false">
      <c r="A15" s="17"/>
      <c r="B15" s="11" t="s">
        <v>17</v>
      </c>
      <c r="C15" s="11"/>
      <c r="D15" s="12"/>
      <c r="E15" s="12"/>
      <c r="F15" s="12"/>
      <c r="G15" s="12"/>
    </row>
    <row r="16" customFormat="false" ht="21.75" hidden="false" customHeight="true" outlineLevel="0" collapsed="false">
      <c r="A16" s="10" t="s">
        <v>18</v>
      </c>
      <c r="B16" s="21" t="s">
        <v>19</v>
      </c>
      <c r="C16" s="21"/>
      <c r="D16" s="22" t="n">
        <f aca="false">D17+D18</f>
        <v>276876.426</v>
      </c>
      <c r="E16" s="23" t="e">
        <f aca="false">D16/#REF!</f>
        <v>#VALUE!</v>
      </c>
      <c r="F16" s="24" t="n">
        <f aca="false">F17+F18</f>
        <v>95000</v>
      </c>
      <c r="G16" s="22" t="n">
        <f aca="false">G17+G18</f>
        <v>380000</v>
      </c>
      <c r="H16" s="22" t="e">
        <f aca="false">G16-#REF!</f>
        <v>#VALUE!</v>
      </c>
    </row>
    <row r="17" customFormat="false" ht="14.25" hidden="false" customHeight="false" outlineLevel="0" collapsed="false">
      <c r="A17" s="6" t="n">
        <v>1</v>
      </c>
      <c r="B17" s="25" t="s">
        <v>20</v>
      </c>
      <c r="C17" s="25"/>
      <c r="D17" s="15" t="n">
        <v>196470.101</v>
      </c>
      <c r="E17" s="26" t="e">
        <f aca="false">D17/#REF!</f>
        <v>#VALUE!</v>
      </c>
      <c r="F17" s="27" t="n">
        <v>30000</v>
      </c>
      <c r="G17" s="15" t="n">
        <v>220000</v>
      </c>
      <c r="H17" s="22" t="e">
        <f aca="false">G17-#REF!</f>
        <v>#VALUE!</v>
      </c>
    </row>
    <row r="18" customFormat="false" ht="14.25" hidden="false" customHeight="false" outlineLevel="0" collapsed="false">
      <c r="A18" s="6" t="n">
        <v>2</v>
      </c>
      <c r="B18" s="25" t="s">
        <v>21</v>
      </c>
      <c r="C18" s="25"/>
      <c r="D18" s="15" t="n">
        <v>80406.325</v>
      </c>
      <c r="E18" s="26" t="e">
        <f aca="false">D18/#REF!</f>
        <v>#VALUE!</v>
      </c>
      <c r="F18" s="28" t="n">
        <v>65000</v>
      </c>
      <c r="G18" s="15" t="n">
        <v>160000</v>
      </c>
      <c r="H18" s="22" t="e">
        <f aca="false">G18-#REF!</f>
        <v>#VALUE!</v>
      </c>
    </row>
    <row r="19" customFormat="false" ht="14.25" hidden="false" customHeight="false" outlineLevel="0" collapsed="false">
      <c r="A19" s="10" t="s">
        <v>22</v>
      </c>
      <c r="B19" s="21" t="s">
        <v>23</v>
      </c>
      <c r="C19" s="21"/>
      <c r="D19" s="22" t="n">
        <f aca="false">D20+D21+D22+D27+D28+D29+D30+D31</f>
        <v>90586.3079</v>
      </c>
      <c r="E19" s="23" t="e">
        <f aca="false">D19/#REF!</f>
        <v>#VALUE!</v>
      </c>
      <c r="F19" s="24" t="n">
        <f aca="false">F20+F21+F22+F27+F28+F29+F30+F31</f>
        <v>104225</v>
      </c>
      <c r="G19" s="22" t="n">
        <f aca="false">G20+G21+G22+G27+G28+G29+G30+G31</f>
        <v>103891.248240166</v>
      </c>
      <c r="H19" s="22" t="e">
        <f aca="false">G19-#REF!</f>
        <v>#VALUE!</v>
      </c>
    </row>
    <row r="20" customFormat="false" ht="18" hidden="false" customHeight="true" outlineLevel="0" collapsed="false">
      <c r="A20" s="29" t="n">
        <v>1</v>
      </c>
      <c r="B20" s="25" t="s">
        <v>24</v>
      </c>
      <c r="C20" s="25"/>
      <c r="D20" s="15" t="n">
        <v>2956.731</v>
      </c>
      <c r="E20" s="26" t="e">
        <f aca="false">D20/#REF!</f>
        <v>#VALUE!</v>
      </c>
      <c r="F20" s="27" t="n">
        <v>1200</v>
      </c>
      <c r="G20" s="15" t="n">
        <f aca="false">G17/105*5.9</f>
        <v>12361.9047619048</v>
      </c>
      <c r="H20" s="22" t="e">
        <f aca="false">G20-#REF!</f>
        <v>#VALUE!</v>
      </c>
    </row>
    <row r="21" customFormat="false" ht="17.25" hidden="false" customHeight="true" outlineLevel="0" collapsed="false">
      <c r="A21" s="29" t="n">
        <v>2</v>
      </c>
      <c r="B21" s="25" t="s">
        <v>25</v>
      </c>
      <c r="C21" s="25"/>
      <c r="D21" s="15" t="n">
        <v>13039.6245</v>
      </c>
      <c r="E21" s="26" t="e">
        <f aca="false">D21/#REF!</f>
        <v>#VALUE!</v>
      </c>
      <c r="F21" s="28" t="n">
        <v>10725</v>
      </c>
      <c r="G21" s="15" t="n">
        <f aca="false">(G18/115*12.3)+1016.3</f>
        <v>18129.3434782609</v>
      </c>
      <c r="H21" s="22" t="e">
        <f aca="false">G21-#REF!</f>
        <v>#VALUE!</v>
      </c>
    </row>
    <row r="22" customFormat="false" ht="14.25" hidden="false" customHeight="false" outlineLevel="0" collapsed="false">
      <c r="A22" s="29" t="n">
        <v>3</v>
      </c>
      <c r="B22" s="25" t="s">
        <v>26</v>
      </c>
      <c r="C22" s="25"/>
      <c r="D22" s="15" t="n">
        <f aca="false">D24+D25</f>
        <v>53142.153</v>
      </c>
      <c r="E22" s="26" t="e">
        <f aca="false">D22/#REF!</f>
        <v>#VALUE!</v>
      </c>
      <c r="F22" s="27" t="n">
        <f aca="false">F24+F26</f>
        <v>84500</v>
      </c>
      <c r="G22" s="15" t="n">
        <f aca="false">G24+G25</f>
        <v>67470</v>
      </c>
      <c r="H22" s="22" t="e">
        <f aca="false">G22-#REF!</f>
        <v>#VALUE!</v>
      </c>
    </row>
    <row r="23" customFormat="false" ht="14.25" hidden="false" customHeight="false" outlineLevel="0" collapsed="false">
      <c r="A23" s="30"/>
      <c r="B23" s="31" t="s">
        <v>27</v>
      </c>
      <c r="C23" s="25"/>
      <c r="D23" s="15"/>
      <c r="E23" s="26"/>
      <c r="F23" s="28"/>
      <c r="G23" s="15"/>
      <c r="H23" s="22" t="e">
        <f aca="false">G23-#REF!</f>
        <v>#VALUE!</v>
      </c>
    </row>
    <row r="24" customFormat="false" ht="14.25" hidden="false" customHeight="false" outlineLevel="0" collapsed="false">
      <c r="A24" s="30"/>
      <c r="B24" s="32" t="s">
        <v>28</v>
      </c>
      <c r="C24" s="32"/>
      <c r="D24" s="15" t="n">
        <v>50829.356</v>
      </c>
      <c r="E24" s="26" t="e">
        <f aca="false">D24/#REF!</f>
        <v>#VALUE!</v>
      </c>
      <c r="F24" s="33" t="n">
        <v>9500</v>
      </c>
      <c r="G24" s="34" t="n">
        <f aca="false">67200-4730</f>
        <v>62470</v>
      </c>
      <c r="H24" s="22" t="e">
        <f aca="false">G24-#REF!</f>
        <v>#VALUE!</v>
      </c>
    </row>
    <row r="25" customFormat="false" ht="14.25" hidden="false" customHeight="false" outlineLevel="0" collapsed="false">
      <c r="A25" s="30"/>
      <c r="B25" s="32" t="s">
        <v>29</v>
      </c>
      <c r="C25" s="32"/>
      <c r="D25" s="15" t="n">
        <v>2312.797</v>
      </c>
      <c r="E25" s="26" t="e">
        <f aca="false">D25/#REF!</f>
        <v>#VALUE!</v>
      </c>
      <c r="F25" s="33"/>
      <c r="G25" s="34" t="n">
        <v>5000</v>
      </c>
      <c r="H25" s="22" t="e">
        <f aca="false">G25-#REF!</f>
        <v>#VALUE!</v>
      </c>
    </row>
    <row r="26" customFormat="false" ht="15.75" hidden="false" customHeight="true" outlineLevel="0" collapsed="false">
      <c r="A26" s="30"/>
      <c r="B26" s="31" t="s">
        <v>30</v>
      </c>
      <c r="C26" s="31"/>
      <c r="D26" s="15"/>
      <c r="E26" s="26"/>
      <c r="F26" s="27" t="n">
        <v>75000</v>
      </c>
      <c r="G26" s="15"/>
      <c r="H26" s="22" t="e">
        <f aca="false">G26-#REF!</f>
        <v>#VALUE!</v>
      </c>
    </row>
    <row r="27" customFormat="false" ht="14.25" hidden="false" customHeight="false" outlineLevel="0" collapsed="false">
      <c r="A27" s="29" t="n">
        <v>4</v>
      </c>
      <c r="B27" s="35" t="s">
        <v>31</v>
      </c>
      <c r="C27" s="35"/>
      <c r="D27" s="15" t="n">
        <v>2000.3068</v>
      </c>
      <c r="E27" s="26" t="e">
        <f aca="false">D27/#REF!</f>
        <v>#VALUE!</v>
      </c>
      <c r="F27" s="28" t="n">
        <v>200</v>
      </c>
      <c r="G27" s="15"/>
      <c r="H27" s="22" t="e">
        <f aca="false">G27-#REF!</f>
        <v>#VALUE!</v>
      </c>
    </row>
    <row r="28" customFormat="false" ht="14.25" hidden="false" customHeight="false" outlineLevel="0" collapsed="false">
      <c r="A28" s="29" t="n">
        <v>5</v>
      </c>
      <c r="B28" s="35" t="s">
        <v>32</v>
      </c>
      <c r="C28" s="35"/>
      <c r="D28" s="15" t="n">
        <v>1018.591</v>
      </c>
      <c r="E28" s="26" t="e">
        <f aca="false">D28/#REF!</f>
        <v>#VALUE!</v>
      </c>
      <c r="F28" s="27" t="n">
        <v>1000</v>
      </c>
      <c r="G28" s="15" t="n">
        <v>1200</v>
      </c>
      <c r="H28" s="22" t="e">
        <f aca="false">G28-#REF!</f>
        <v>#VALUE!</v>
      </c>
    </row>
    <row r="29" customFormat="false" ht="14.25" hidden="false" customHeight="false" outlineLevel="0" collapsed="false">
      <c r="A29" s="29" t="n">
        <v>6</v>
      </c>
      <c r="B29" s="35" t="s">
        <v>33</v>
      </c>
      <c r="C29" s="35"/>
      <c r="D29" s="15" t="n">
        <v>1994.103</v>
      </c>
      <c r="E29" s="26"/>
      <c r="F29" s="28" t="n">
        <v>500</v>
      </c>
      <c r="G29" s="15"/>
      <c r="H29" s="22" t="e">
        <f aca="false">G29-#REF!</f>
        <v>#VALUE!</v>
      </c>
    </row>
    <row r="30" customFormat="false" ht="14.25" hidden="false" customHeight="false" outlineLevel="0" collapsed="false">
      <c r="A30" s="29" t="n">
        <v>7</v>
      </c>
      <c r="B30" s="35" t="s">
        <v>34</v>
      </c>
      <c r="C30" s="35"/>
      <c r="D30" s="15" t="n">
        <v>13210.14</v>
      </c>
      <c r="E30" s="26" t="e">
        <f aca="false">D30/#REF!</f>
        <v>#VALUE!</v>
      </c>
      <c r="F30" s="27" t="n">
        <v>6000</v>
      </c>
      <c r="G30" s="15" t="n">
        <v>4730</v>
      </c>
      <c r="H30" s="22" t="e">
        <f aca="false">G30-#REF!</f>
        <v>#VALUE!</v>
      </c>
    </row>
    <row r="31" customFormat="false" ht="14.25" hidden="false" customHeight="false" outlineLevel="0" collapsed="false">
      <c r="A31" s="29" t="n">
        <v>8</v>
      </c>
      <c r="B31" s="35" t="s">
        <v>35</v>
      </c>
      <c r="C31" s="35"/>
      <c r="D31" s="15" t="n">
        <v>3224.6586</v>
      </c>
      <c r="E31" s="26" t="e">
        <f aca="false">D31/#REF!</f>
        <v>#VALUE!</v>
      </c>
      <c r="F31" s="28" t="n">
        <v>100</v>
      </c>
      <c r="G31" s="15"/>
      <c r="H31" s="22"/>
    </row>
    <row r="32" customFormat="false" ht="14.25" hidden="false" customHeight="false" outlineLevel="0" collapsed="false">
      <c r="A32" s="6" t="s">
        <v>36</v>
      </c>
      <c r="B32" s="21" t="s">
        <v>37</v>
      </c>
      <c r="C32" s="21"/>
      <c r="D32" s="36" t="n">
        <f aca="false">D19/D16</f>
        <v>0.327172338969732</v>
      </c>
      <c r="E32" s="26"/>
      <c r="F32" s="37" t="n">
        <f aca="false">F19/F16</f>
        <v>1.09710526315789</v>
      </c>
      <c r="G32" s="37" t="n">
        <f aca="false">G19/G16</f>
        <v>0.273398021684646</v>
      </c>
      <c r="H32" s="2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</row>
    <row r="33" customFormat="false" ht="14.25" hidden="false" customHeight="false" outlineLevel="0" collapsed="false">
      <c r="A33" s="6" t="s">
        <v>38</v>
      </c>
      <c r="B33" s="21" t="s">
        <v>39</v>
      </c>
      <c r="C33" s="21"/>
      <c r="D33" s="36" t="n">
        <f aca="false">D20/(D17-D20)</f>
        <v>0.0152792078397477</v>
      </c>
      <c r="E33" s="26"/>
      <c r="F33" s="37" t="n">
        <f aca="false">F20/(F17-F20)</f>
        <v>0.0416666666666667</v>
      </c>
      <c r="G33" s="37" t="n">
        <f aca="false">G20/(G17-G20)</f>
        <v>0.0595358224016145</v>
      </c>
      <c r="H33" s="22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</row>
    <row r="34" customFormat="false" ht="14.25" hidden="false" customHeight="false" outlineLevel="0" collapsed="false">
      <c r="A34" s="6" t="s">
        <v>40</v>
      </c>
      <c r="B34" s="21" t="s">
        <v>41</v>
      </c>
      <c r="C34" s="21"/>
      <c r="D34" s="36" t="n">
        <f aca="false">D21/(D18-D21)</f>
        <v>0.193561869636171</v>
      </c>
      <c r="E34" s="26"/>
      <c r="F34" s="37" t="n">
        <f aca="false">F21/(F18-F21)</f>
        <v>0.197604790419162</v>
      </c>
      <c r="G34" s="37" t="n">
        <f aca="false">G21/(G18-G21)</f>
        <v>0.127787830991554</v>
      </c>
      <c r="H34" s="22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</row>
    <row r="35" customFormat="false" ht="14.25" hidden="false" customHeight="false" outlineLevel="0" collapsed="false">
      <c r="A35" s="6"/>
      <c r="B35" s="21" t="s">
        <v>42</v>
      </c>
      <c r="C35" s="21"/>
      <c r="D35" s="36" t="n">
        <f aca="false">D36/D16</f>
        <v>0.289515446505583</v>
      </c>
      <c r="E35" s="26"/>
      <c r="F35" s="37" t="n">
        <f aca="false">F36/F16</f>
        <v>1.49447368421053</v>
      </c>
      <c r="G35" s="37" t="n">
        <f aca="false">G36/G16</f>
        <v>0.269106216928947</v>
      </c>
      <c r="H35" s="22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</row>
    <row r="36" customFormat="false" ht="14.25" hidden="false" customHeight="false" outlineLevel="0" collapsed="false">
      <c r="A36" s="10" t="s">
        <v>43</v>
      </c>
      <c r="B36" s="21" t="s">
        <v>44</v>
      </c>
      <c r="C36" s="21"/>
      <c r="D36" s="22" t="n">
        <f aca="false">SUM(D37:D58)</f>
        <v>80160.00210026</v>
      </c>
      <c r="E36" s="23" t="e">
        <f aca="false">D36/#REF!</f>
        <v>#VALUE!</v>
      </c>
      <c r="F36" s="22" t="n">
        <f aca="false">SUM(F37:F58)-25000</f>
        <v>141975</v>
      </c>
      <c r="G36" s="22" t="n">
        <f aca="false">SUM(G37:G58)</f>
        <v>102260.362433</v>
      </c>
      <c r="H36" s="22" t="e">
        <f aca="false">G36-#REF!</f>
        <v>#VALUE!</v>
      </c>
    </row>
    <row r="37" customFormat="false" ht="14.25" hidden="false" customHeight="false" outlineLevel="0" collapsed="false">
      <c r="A37" s="39" t="n">
        <v>1</v>
      </c>
      <c r="B37" s="40" t="s">
        <v>45</v>
      </c>
      <c r="C37" s="40"/>
      <c r="D37" s="15" t="n">
        <v>8447.686</v>
      </c>
      <c r="E37" s="26" t="e">
        <f aca="false">D37/#REF!</f>
        <v>#VALUE!</v>
      </c>
      <c r="F37" s="27" t="n">
        <v>2850</v>
      </c>
      <c r="G37" s="15" t="n">
        <v>1098.702433</v>
      </c>
      <c r="H37" s="22"/>
    </row>
    <row r="38" customFormat="false" ht="14.25" hidden="false" customHeight="false" outlineLevel="0" collapsed="false">
      <c r="A38" s="39" t="n">
        <v>2</v>
      </c>
      <c r="B38" s="41" t="s">
        <v>46</v>
      </c>
      <c r="C38" s="41"/>
      <c r="D38" s="15" t="n">
        <v>5419.7553</v>
      </c>
      <c r="E38" s="26" t="e">
        <f aca="false">D38/#REF!</f>
        <v>#VALUE!</v>
      </c>
      <c r="F38" s="28" t="n">
        <v>7000</v>
      </c>
      <c r="G38" s="15" t="n">
        <v>7000</v>
      </c>
      <c r="H38" s="22"/>
    </row>
    <row r="39" customFormat="false" ht="14.25" hidden="false" customHeight="false" outlineLevel="0" collapsed="false">
      <c r="A39" s="39" t="n">
        <v>3</v>
      </c>
      <c r="B39" s="41" t="s">
        <v>47</v>
      </c>
      <c r="C39" s="41"/>
      <c r="D39" s="15" t="n">
        <v>4727.819</v>
      </c>
      <c r="E39" s="26" t="e">
        <f aca="false">D39/#REF!</f>
        <v>#VALUE!</v>
      </c>
      <c r="F39" s="27" t="n">
        <v>1000</v>
      </c>
      <c r="G39" s="15" t="n">
        <v>1000</v>
      </c>
      <c r="H39" s="22"/>
    </row>
    <row r="40" customFormat="false" ht="26.25" hidden="false" customHeight="true" outlineLevel="0" collapsed="false">
      <c r="A40" s="39" t="n">
        <v>4</v>
      </c>
      <c r="B40" s="42" t="s">
        <v>48</v>
      </c>
      <c r="C40" s="42"/>
      <c r="D40" s="15" t="n">
        <v>28519.973</v>
      </c>
      <c r="E40" s="26" t="e">
        <f aca="false">D40/#REF!</f>
        <v>#VALUE!</v>
      </c>
      <c r="F40" s="28" t="n">
        <v>70000</v>
      </c>
      <c r="G40" s="15" t="n">
        <v>40061.66</v>
      </c>
      <c r="H40" s="22"/>
    </row>
    <row r="41" customFormat="false" ht="17.25" hidden="false" customHeight="true" outlineLevel="0" collapsed="false">
      <c r="A41" s="39" t="n">
        <v>5</v>
      </c>
      <c r="B41" s="43" t="s">
        <v>49</v>
      </c>
      <c r="C41" s="43"/>
      <c r="D41" s="15" t="n">
        <v>2997.338</v>
      </c>
      <c r="E41" s="26" t="e">
        <f aca="false">D41/#REF!</f>
        <v>#VALUE!</v>
      </c>
      <c r="F41" s="27" t="n">
        <v>7000</v>
      </c>
      <c r="G41" s="15" t="n">
        <v>3000</v>
      </c>
      <c r="H41" s="22"/>
    </row>
    <row r="42" customFormat="false" ht="14.25" hidden="true" customHeight="false" outlineLevel="0" collapsed="false">
      <c r="A42" s="39" t="n">
        <v>6</v>
      </c>
      <c r="B42" s="43" t="s">
        <v>50</v>
      </c>
      <c r="C42" s="43"/>
      <c r="D42" s="15"/>
      <c r="E42" s="26"/>
      <c r="F42" s="27" t="n">
        <v>25000</v>
      </c>
      <c r="G42" s="15"/>
      <c r="H42" s="22"/>
    </row>
    <row r="43" customFormat="false" ht="14.25" hidden="false" customHeight="false" outlineLevel="0" collapsed="false">
      <c r="A43" s="39" t="n">
        <v>7</v>
      </c>
      <c r="B43" s="40" t="s">
        <v>32</v>
      </c>
      <c r="C43" s="40"/>
      <c r="D43" s="15" t="n">
        <v>1456.1733</v>
      </c>
      <c r="E43" s="26" t="e">
        <f aca="false">D43/#REF!</f>
        <v>#VALUE!</v>
      </c>
      <c r="F43" s="28" t="n">
        <v>1500</v>
      </c>
      <c r="G43" s="15" t="n">
        <v>1500</v>
      </c>
      <c r="H43" s="22"/>
    </row>
    <row r="44" customFormat="false" ht="14.25" hidden="false" customHeight="false" outlineLevel="0" collapsed="false">
      <c r="A44" s="39" t="n">
        <v>8</v>
      </c>
      <c r="B44" s="40" t="s">
        <v>51</v>
      </c>
      <c r="C44" s="40"/>
      <c r="D44" s="15" t="n">
        <v>14437.8387</v>
      </c>
      <c r="E44" s="26" t="e">
        <f aca="false">D44/#REF!</f>
        <v>#VALUE!</v>
      </c>
      <c r="F44" s="27" t="n">
        <v>16100</v>
      </c>
      <c r="G44" s="15" t="n">
        <v>24000</v>
      </c>
      <c r="H44" s="22" t="e">
        <f aca="false">G44-#REF!</f>
        <v>#VALUE!</v>
      </c>
    </row>
    <row r="45" customFormat="false" ht="14.25" hidden="false" customHeight="false" outlineLevel="0" collapsed="false">
      <c r="A45" s="39" t="n">
        <v>9</v>
      </c>
      <c r="B45" s="40" t="s">
        <v>52</v>
      </c>
      <c r="C45" s="40"/>
      <c r="D45" s="15" t="n">
        <v>3109.5934</v>
      </c>
      <c r="E45" s="26" t="e">
        <f aca="false">D45/#REF!</f>
        <v>#VALUE!</v>
      </c>
      <c r="F45" s="28" t="n">
        <v>4025</v>
      </c>
      <c r="G45" s="15" t="n">
        <f aca="false">G44*25%</f>
        <v>6000</v>
      </c>
      <c r="H45" s="22" t="e">
        <f aca="false">G45-#REF!</f>
        <v>#VALUE!</v>
      </c>
    </row>
    <row r="46" customFormat="false" ht="14.25" hidden="false" customHeight="false" outlineLevel="0" collapsed="false">
      <c r="A46" s="39" t="n">
        <v>10</v>
      </c>
      <c r="B46" s="40" t="s">
        <v>53</v>
      </c>
      <c r="C46" s="40"/>
      <c r="D46" s="15" t="n">
        <v>2013.7922</v>
      </c>
      <c r="E46" s="26" t="e">
        <f aca="false">D46/#REF!</f>
        <v>#VALUE!</v>
      </c>
      <c r="F46" s="27" t="n">
        <v>1000</v>
      </c>
      <c r="G46" s="15" t="n">
        <f aca="false">G16*0.005</f>
        <v>1900</v>
      </c>
      <c r="H46" s="22" t="e">
        <f aca="false">G46-#REF!</f>
        <v>#VALUE!</v>
      </c>
    </row>
    <row r="47" customFormat="false" ht="14.25" hidden="false" customHeight="false" outlineLevel="0" collapsed="false">
      <c r="A47" s="39" t="n">
        <v>11</v>
      </c>
      <c r="B47" s="40" t="s">
        <v>54</v>
      </c>
      <c r="C47" s="40"/>
      <c r="D47" s="15" t="n">
        <v>840.7696</v>
      </c>
      <c r="E47" s="26" t="e">
        <f aca="false">D47/#REF!</f>
        <v>#VALUE!</v>
      </c>
      <c r="F47" s="28" t="n">
        <v>500</v>
      </c>
      <c r="G47" s="15" t="n">
        <v>700</v>
      </c>
      <c r="H47" s="22"/>
    </row>
    <row r="48" customFormat="false" ht="14.25" hidden="false" customHeight="false" outlineLevel="0" collapsed="false">
      <c r="A48" s="39" t="n">
        <v>12</v>
      </c>
      <c r="B48" s="44" t="s">
        <v>55</v>
      </c>
      <c r="C48" s="44"/>
      <c r="D48" s="15" t="n">
        <v>1105.94548126</v>
      </c>
      <c r="E48" s="26"/>
      <c r="F48" s="27" t="n">
        <v>200</v>
      </c>
      <c r="G48" s="15"/>
      <c r="H48" s="22"/>
    </row>
    <row r="49" customFormat="false" ht="14.25" hidden="false" customHeight="false" outlineLevel="0" collapsed="false">
      <c r="A49" s="39" t="n">
        <v>13</v>
      </c>
      <c r="B49" s="44" t="s">
        <v>56</v>
      </c>
      <c r="C49" s="44"/>
      <c r="D49" s="15" t="n">
        <v>202.763019</v>
      </c>
      <c r="E49" s="45" t="e">
        <f aca="false">D49/#REF!</f>
        <v>#VALUE!</v>
      </c>
      <c r="F49" s="28"/>
      <c r="G49" s="15" t="n">
        <v>5000</v>
      </c>
      <c r="H49" s="22"/>
    </row>
    <row r="50" customFormat="false" ht="14.25" hidden="false" customHeight="false" outlineLevel="0" collapsed="false">
      <c r="A50" s="39" t="n">
        <v>14</v>
      </c>
      <c r="B50" s="44" t="s">
        <v>57</v>
      </c>
      <c r="C50" s="44"/>
      <c r="D50" s="15" t="n">
        <v>334.1103</v>
      </c>
      <c r="E50" s="26" t="e">
        <f aca="false">D50/#REF!</f>
        <v>#VALUE!</v>
      </c>
      <c r="F50" s="27"/>
      <c r="G50" s="15"/>
      <c r="H50" s="22"/>
    </row>
    <row r="51" customFormat="false" ht="14.25" hidden="false" customHeight="false" outlineLevel="0" collapsed="false">
      <c r="A51" s="39" t="n">
        <v>15</v>
      </c>
      <c r="B51" s="46" t="s">
        <v>58</v>
      </c>
      <c r="C51" s="46"/>
      <c r="D51" s="15" t="n">
        <v>1777.3649</v>
      </c>
      <c r="E51" s="26" t="e">
        <f aca="false">D51/#REF!</f>
        <v>#VALUE!</v>
      </c>
      <c r="F51" s="28" t="n">
        <v>500</v>
      </c>
      <c r="G51" s="15" t="n">
        <v>1500</v>
      </c>
      <c r="H51" s="22" t="e">
        <f aca="false">G51-#REF!</f>
        <v>#VALUE!</v>
      </c>
    </row>
    <row r="52" customFormat="false" ht="14.25" hidden="false" customHeight="false" outlineLevel="0" collapsed="false">
      <c r="A52" s="39" t="n">
        <v>16</v>
      </c>
      <c r="B52" s="41" t="s">
        <v>59</v>
      </c>
      <c r="C52" s="41"/>
      <c r="D52" s="15" t="n">
        <v>3.677</v>
      </c>
      <c r="E52" s="26" t="e">
        <f aca="false">D52/#REF!</f>
        <v>#VALUE!</v>
      </c>
      <c r="F52" s="27"/>
      <c r="G52" s="15" t="n">
        <v>500</v>
      </c>
      <c r="H52" s="22" t="e">
        <f aca="false">G52-#REF!</f>
        <v>#VALUE!</v>
      </c>
    </row>
    <row r="53" customFormat="false" ht="14.25" hidden="false" customHeight="false" outlineLevel="0" collapsed="false">
      <c r="A53" s="39" t="n">
        <v>17</v>
      </c>
      <c r="B53" s="41" t="s">
        <v>60</v>
      </c>
      <c r="C53" s="41"/>
      <c r="D53" s="15" t="n">
        <v>422.9573</v>
      </c>
      <c r="E53" s="26" t="e">
        <f aca="false">D53/#REF!</f>
        <v>#VALUE!</v>
      </c>
      <c r="F53" s="28"/>
      <c r="G53" s="15" t="n">
        <v>500</v>
      </c>
      <c r="H53" s="22" t="e">
        <f aca="false">G53-#REF!</f>
        <v>#VALUE!</v>
      </c>
    </row>
    <row r="54" customFormat="false" ht="14.25" hidden="false" customHeight="false" outlineLevel="0" collapsed="false">
      <c r="A54" s="39" t="n">
        <v>18</v>
      </c>
      <c r="B54" s="35" t="s">
        <v>61</v>
      </c>
      <c r="C54" s="35"/>
      <c r="D54" s="15" t="n">
        <v>778.8469</v>
      </c>
      <c r="E54" s="26" t="e">
        <f aca="false">D54/#REF!</f>
        <v>#VALUE!</v>
      </c>
      <c r="F54" s="27" t="n">
        <v>800</v>
      </c>
      <c r="G54" s="15" t="n">
        <v>1200</v>
      </c>
      <c r="H54" s="22"/>
    </row>
    <row r="55" customFormat="false" ht="14.25" hidden="false" customHeight="false" outlineLevel="0" collapsed="false">
      <c r="A55" s="39" t="n">
        <v>19</v>
      </c>
      <c r="B55" s="35" t="s">
        <v>62</v>
      </c>
      <c r="C55" s="35"/>
      <c r="D55" s="15" t="n">
        <v>546.746</v>
      </c>
      <c r="E55" s="26" t="e">
        <f aca="false">D55/#REF!</f>
        <v>#VALUE!</v>
      </c>
      <c r="F55" s="28" t="n">
        <v>500</v>
      </c>
      <c r="G55" s="15" t="n">
        <v>500</v>
      </c>
      <c r="H55" s="22"/>
    </row>
    <row r="56" customFormat="false" ht="15" hidden="false" customHeight="true" outlineLevel="0" collapsed="false">
      <c r="A56" s="39" t="n">
        <v>20</v>
      </c>
      <c r="B56" s="35" t="s">
        <v>63</v>
      </c>
      <c r="C56" s="35"/>
      <c r="D56" s="15" t="n">
        <v>531.8634</v>
      </c>
      <c r="E56" s="26" t="e">
        <f aca="false">D56/#REF!</f>
        <v>#VALUE!</v>
      </c>
      <c r="F56" s="27" t="n">
        <v>700</v>
      </c>
      <c r="G56" s="15" t="n">
        <v>800</v>
      </c>
      <c r="H56" s="22"/>
    </row>
    <row r="57" customFormat="false" ht="0.75" hidden="true" customHeight="true" outlineLevel="0" collapsed="false">
      <c r="A57" s="39" t="n">
        <v>21</v>
      </c>
      <c r="B57" s="35" t="s">
        <v>64</v>
      </c>
      <c r="C57" s="35"/>
      <c r="D57" s="15" t="n">
        <v>210.2101</v>
      </c>
      <c r="E57" s="26" t="e">
        <f aca="false">D57/#REF!</f>
        <v>#VALUE!</v>
      </c>
      <c r="F57" s="28"/>
      <c r="G57" s="15"/>
      <c r="H57" s="22" t="e">
        <f aca="false">G57-#REF!</f>
        <v>#VALUE!</v>
      </c>
    </row>
    <row r="58" customFormat="false" ht="14.25" hidden="false" customHeight="false" outlineLevel="0" collapsed="false">
      <c r="A58" s="39" t="n">
        <v>22</v>
      </c>
      <c r="B58" s="40" t="s">
        <v>65</v>
      </c>
      <c r="C58" s="40"/>
      <c r="D58" s="15" t="n">
        <v>2274.7792</v>
      </c>
      <c r="E58" s="26" t="e">
        <f aca="false">D58/#REF!</f>
        <v>#VALUE!</v>
      </c>
      <c r="F58" s="27" t="n">
        <v>28300</v>
      </c>
      <c r="G58" s="15" t="n">
        <v>6000</v>
      </c>
      <c r="H58" s="22" t="e">
        <f aca="false">G58-#REF!</f>
        <v>#VALUE!</v>
      </c>
    </row>
    <row r="59" customFormat="false" ht="14.25" hidden="false" customHeight="false" outlineLevel="0" collapsed="false">
      <c r="A59" s="47"/>
      <c r="B59" s="48" t="s">
        <v>66</v>
      </c>
      <c r="C59" s="48"/>
      <c r="D59" s="49"/>
      <c r="E59" s="50"/>
      <c r="F59" s="24" t="n">
        <f aca="false">F19-F36</f>
        <v>-37750</v>
      </c>
      <c r="G59" s="22" t="n">
        <f aca="false">G19-G36</f>
        <v>1630.88580716563</v>
      </c>
      <c r="H59" s="51"/>
    </row>
    <row r="60" customFormat="false" ht="13.5" hidden="false" customHeight="true" outlineLevel="0" collapsed="false">
      <c r="A60" s="47"/>
      <c r="B60" s="52" t="s">
        <v>67</v>
      </c>
      <c r="C60" s="52"/>
      <c r="D60" s="49"/>
      <c r="E60" s="50"/>
      <c r="F60" s="53"/>
      <c r="G60" s="15" t="n">
        <f aca="false">G59*0.12</f>
        <v>195.706296859875</v>
      </c>
      <c r="H60" s="51"/>
    </row>
    <row r="61" customFormat="false" ht="13.5" hidden="true" customHeight="true" outlineLevel="0" collapsed="false">
      <c r="A61" s="10" t="s">
        <v>68</v>
      </c>
      <c r="B61" s="10"/>
      <c r="C61" s="10"/>
      <c r="D61" s="10"/>
      <c r="E61" s="10"/>
      <c r="F61" s="24" t="n">
        <f aca="false">F63+F62</f>
        <v>38236</v>
      </c>
      <c r="G61" s="22" t="n">
        <f aca="false">G62+G63</f>
        <v>0</v>
      </c>
      <c r="H61" s="51"/>
    </row>
    <row r="62" customFormat="false" ht="13.5" hidden="true" customHeight="true" outlineLevel="0" collapsed="false">
      <c r="A62" s="39" t="n">
        <v>1</v>
      </c>
      <c r="B62" s="40" t="s">
        <v>69</v>
      </c>
      <c r="C62" s="40"/>
      <c r="D62" s="15"/>
      <c r="E62" s="26"/>
      <c r="F62" s="27" t="n">
        <v>14373</v>
      </c>
      <c r="G62" s="15"/>
      <c r="H62" s="51"/>
    </row>
    <row r="63" customFormat="false" ht="13.5" hidden="true" customHeight="true" outlineLevel="0" collapsed="false">
      <c r="A63" s="39" t="n">
        <v>2</v>
      </c>
      <c r="B63" s="40" t="s">
        <v>70</v>
      </c>
      <c r="C63" s="40"/>
      <c r="D63" s="15"/>
      <c r="E63" s="26"/>
      <c r="F63" s="28" t="n">
        <v>23863</v>
      </c>
      <c r="G63" s="15"/>
      <c r="H63" s="51"/>
    </row>
    <row r="64" customFormat="false" ht="13.5" hidden="false" customHeight="true" outlineLevel="0" collapsed="false">
      <c r="A64" s="10" t="s">
        <v>71</v>
      </c>
      <c r="B64" s="17" t="s">
        <v>72</v>
      </c>
      <c r="C64" s="17"/>
      <c r="D64" s="22" t="n">
        <f aca="false">D19-D36</f>
        <v>10426.30579974</v>
      </c>
      <c r="E64" s="23" t="e">
        <f aca="false">D64/#REF!</f>
        <v>#VALUE!</v>
      </c>
      <c r="F64" s="54" t="n">
        <f aca="false">F59+F62+F63</f>
        <v>486</v>
      </c>
      <c r="G64" s="22" t="n">
        <f aca="false">G59-G60</f>
        <v>1435.17951030575</v>
      </c>
      <c r="H64" s="51"/>
    </row>
    <row r="65" customFormat="false" ht="14.25" hidden="false" customHeight="false" outlineLevel="0" collapsed="false">
      <c r="A65" s="10" t="s">
        <v>73</v>
      </c>
      <c r="B65" s="21" t="s">
        <v>74</v>
      </c>
      <c r="C65" s="21"/>
      <c r="D65" s="55" t="n">
        <f aca="false">D64/D16*100</f>
        <v>3.76568924641493</v>
      </c>
      <c r="E65" s="55"/>
      <c r="F65" s="55" t="n">
        <f aca="false">F64/F16*100</f>
        <v>0.511578947368421</v>
      </c>
      <c r="G65" s="55" t="n">
        <f aca="false">G64/G16*100</f>
        <v>0.377678818501514</v>
      </c>
      <c r="H65" s="56"/>
    </row>
    <row r="66" customFormat="false" ht="12.75" hidden="false" customHeight="true" outlineLevel="0" collapsed="false"/>
    <row r="67" customFormat="false" ht="14.25" hidden="true" customHeight="false" outlineLevel="0" collapsed="false"/>
    <row r="68" customFormat="false" ht="71.25" hidden="false" customHeight="true" outlineLevel="0" collapsed="false">
      <c r="B68" s="57"/>
      <c r="C68" s="57"/>
      <c r="D68" s="57"/>
      <c r="E68" s="57"/>
      <c r="F68" s="57"/>
      <c r="G68" s="57"/>
    </row>
    <row r="69" customFormat="false" ht="14.25" hidden="false" customHeight="true" outlineLevel="0" collapsed="false">
      <c r="B69" s="58"/>
      <c r="C69" s="58"/>
      <c r="D69" s="58"/>
      <c r="E69" s="58"/>
      <c r="F69" s="58"/>
      <c r="G69" s="58"/>
    </row>
    <row r="70" customFormat="false" ht="14.25" hidden="false" customHeight="true" outlineLevel="0" collapsed="false">
      <c r="B70" s="58"/>
      <c r="C70" s="58"/>
      <c r="D70" s="58"/>
      <c r="E70" s="58"/>
      <c r="F70" s="58"/>
      <c r="G70" s="58"/>
    </row>
    <row r="71" customFormat="false" ht="14.25" hidden="false" customHeight="true" outlineLevel="0" collapsed="false">
      <c r="B71" s="58"/>
      <c r="C71" s="58"/>
      <c r="D71" s="58"/>
      <c r="E71" s="58"/>
      <c r="F71" s="58"/>
      <c r="G71" s="58"/>
    </row>
    <row r="72" customFormat="false" ht="14.25" hidden="false" customHeight="true" outlineLevel="0" collapsed="false">
      <c r="B72" s="58"/>
      <c r="C72" s="58"/>
      <c r="D72" s="58"/>
      <c r="E72" s="58"/>
      <c r="F72" s="58"/>
      <c r="G72" s="58"/>
    </row>
  </sheetData>
  <mergeCells count="10">
    <mergeCell ref="A1:G1"/>
    <mergeCell ref="D14:G14"/>
    <mergeCell ref="D15:G15"/>
    <mergeCell ref="F24:F25"/>
    <mergeCell ref="A61:E61"/>
    <mergeCell ref="B68:G68"/>
    <mergeCell ref="B69:G69"/>
    <mergeCell ref="B70:G70"/>
    <mergeCell ref="B71:G71"/>
    <mergeCell ref="B72:G72"/>
  </mergeCells>
  <printOptions headings="false" gridLines="false" gridLinesSet="true" horizontalCentered="false" verticalCentered="false"/>
  <pageMargins left="0.7" right="0.55" top="0.6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4" activeCellId="0" sqref="I2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0.56"/>
    <col collapsed="false" customWidth="true" hidden="false" outlineLevel="0" max="184" min="6" style="1" width="9.14"/>
    <col collapsed="false" customWidth="true" hidden="false" outlineLevel="0" max="185" min="185" style="1" width="4.99"/>
    <col collapsed="false" customWidth="true" hidden="false" outlineLevel="0" max="186" min="186" style="1" width="30.41"/>
    <col collapsed="false" customWidth="false" hidden="true" outlineLevel="0" max="190" min="187" style="1" width="11.53"/>
    <col collapsed="false" customWidth="true" hidden="false" outlineLevel="0" max="191" min="191" style="1" width="10.99"/>
    <col collapsed="false" customWidth="true" hidden="false" outlineLevel="0" max="243" min="192" style="1" width="11.28"/>
    <col collapsed="false" customWidth="true" hidden="false" outlineLevel="0" max="244" min="244" style="1" width="4.99"/>
    <col collapsed="false" customWidth="true" hidden="false" outlineLevel="0" max="245" min="245" style="1" width="34.71"/>
    <col collapsed="false" customWidth="false" hidden="true" outlineLevel="0" max="246" min="246" style="1" width="11.53"/>
    <col collapsed="false" customWidth="true" hidden="false" outlineLevel="0" max="247" min="247" style="1" width="12.42"/>
    <col collapsed="false" customWidth="true" hidden="false" outlineLevel="0" max="248" min="248" style="1" width="14.7"/>
    <col collapsed="false" customWidth="false" hidden="true" outlineLevel="0" max="250" min="249" style="1" width="11.53"/>
    <col collapsed="false" customWidth="true" hidden="false" outlineLevel="0" max="251" min="251" style="1" width="13.14"/>
    <col collapsed="false" customWidth="false" hidden="true" outlineLevel="0" max="254" min="252" style="1" width="11.53"/>
    <col collapsed="false" customWidth="true" hidden="false" outlineLevel="0" max="255" min="255" style="1" width="13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3" t="s">
        <v>75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D2" s="59" t="s">
        <v>76</v>
      </c>
      <c r="E2" s="59"/>
    </row>
    <row r="3" customFormat="false" ht="15.75" hidden="false" customHeight="false" outlineLevel="0" collapsed="false">
      <c r="A3" s="5"/>
      <c r="B3" s="6" t="s">
        <v>1</v>
      </c>
      <c r="C3" s="9" t="s">
        <v>77</v>
      </c>
      <c r="D3" s="29" t="s">
        <v>78</v>
      </c>
      <c r="E3" s="29" t="s">
        <v>79</v>
      </c>
    </row>
    <row r="4" customFormat="false" ht="18.75" hidden="false" customHeight="true" outlineLevel="0" collapsed="false">
      <c r="A4" s="10" t="s">
        <v>18</v>
      </c>
      <c r="B4" s="21" t="s">
        <v>19</v>
      </c>
      <c r="C4" s="22" t="n">
        <f aca="false">C5+C6</f>
        <v>210000</v>
      </c>
      <c r="D4" s="60" t="n">
        <f aca="false">D5+D6</f>
        <v>57129.134</v>
      </c>
      <c r="E4" s="61" t="n">
        <f aca="false">D4*100/C4</f>
        <v>27.2043495238095</v>
      </c>
    </row>
    <row r="5" customFormat="false" ht="18.75" hidden="false" customHeight="true" outlineLevel="0" collapsed="false">
      <c r="A5" s="6" t="n">
        <v>1</v>
      </c>
      <c r="B5" s="25" t="s">
        <v>20</v>
      </c>
      <c r="C5" s="15" t="n">
        <v>122000</v>
      </c>
      <c r="D5" s="62" t="n">
        <v>32740.638</v>
      </c>
      <c r="E5" s="61" t="n">
        <f aca="false">D5*100/C5</f>
        <v>26.8365885245902</v>
      </c>
    </row>
    <row r="6" customFormat="false" ht="18.75" hidden="false" customHeight="true" outlineLevel="0" collapsed="false">
      <c r="A6" s="6" t="n">
        <v>2</v>
      </c>
      <c r="B6" s="25" t="s">
        <v>21</v>
      </c>
      <c r="C6" s="15" t="n">
        <v>88000</v>
      </c>
      <c r="D6" s="62" t="n">
        <v>24388.496</v>
      </c>
      <c r="E6" s="61" t="n">
        <f aca="false">D6*100/C6</f>
        <v>27.7142</v>
      </c>
    </row>
    <row r="7" customFormat="false" ht="18.75" hidden="false" customHeight="true" outlineLevel="0" collapsed="false">
      <c r="A7" s="10" t="s">
        <v>22</v>
      </c>
      <c r="B7" s="21" t="s">
        <v>23</v>
      </c>
      <c r="C7" s="22" t="n">
        <f aca="false">C8+C9+C10+C14+C15+C16+C17</f>
        <v>95750</v>
      </c>
      <c r="D7" s="60" t="n">
        <f aca="false">D8+D9+D10+D14+D15+D16+D17</f>
        <v>49844.139</v>
      </c>
      <c r="E7" s="61" t="n">
        <f aca="false">D7*100/C7</f>
        <v>52.0565420365535</v>
      </c>
    </row>
    <row r="8" customFormat="false" ht="18.75" hidden="false" customHeight="true" outlineLevel="0" collapsed="false">
      <c r="A8" s="29" t="n">
        <v>1</v>
      </c>
      <c r="B8" s="25" t="s">
        <v>24</v>
      </c>
      <c r="C8" s="15" t="n">
        <v>6850</v>
      </c>
      <c r="D8" s="62" t="n">
        <v>-2288.402264</v>
      </c>
      <c r="E8" s="61" t="n">
        <f aca="false">D8*100/C8</f>
        <v>-33.4073323211679</v>
      </c>
    </row>
    <row r="9" customFormat="false" ht="18.75" hidden="false" customHeight="true" outlineLevel="0" collapsed="false">
      <c r="A9" s="29" t="n">
        <v>2</v>
      </c>
      <c r="B9" s="25" t="s">
        <v>25</v>
      </c>
      <c r="C9" s="15" t="n">
        <v>10000</v>
      </c>
      <c r="D9" s="62" t="n">
        <v>815.1534556</v>
      </c>
      <c r="E9" s="61" t="n">
        <f aca="false">D9*100/C9</f>
        <v>8.151534556</v>
      </c>
    </row>
    <row r="10" customFormat="false" ht="18.75" hidden="false" customHeight="true" outlineLevel="0" collapsed="false">
      <c r="A10" s="29" t="n">
        <v>3</v>
      </c>
      <c r="B10" s="25" t="s">
        <v>26</v>
      </c>
      <c r="C10" s="15" t="n">
        <f aca="false">C12+C13</f>
        <v>72970</v>
      </c>
      <c r="D10" s="62" t="n">
        <v>42287.15591737</v>
      </c>
      <c r="E10" s="61" t="n">
        <f aca="false">D10*100/C10</f>
        <v>57.9514265004385</v>
      </c>
    </row>
    <row r="11" customFormat="false" ht="12.75" hidden="false" customHeight="true" outlineLevel="0" collapsed="false">
      <c r="A11" s="30"/>
      <c r="B11" s="31" t="s">
        <v>27</v>
      </c>
      <c r="C11" s="15"/>
      <c r="D11" s="62" t="n">
        <v>0</v>
      </c>
      <c r="E11" s="61"/>
    </row>
    <row r="12" customFormat="false" ht="18.75" hidden="false" customHeight="true" outlineLevel="0" collapsed="false">
      <c r="A12" s="30"/>
      <c r="B12" s="32" t="s">
        <v>28</v>
      </c>
      <c r="C12" s="15" t="n">
        <v>67470</v>
      </c>
      <c r="D12" s="62" t="n">
        <v>42279.99725413</v>
      </c>
      <c r="E12" s="61" t="n">
        <f aca="false">D12*100/C12</f>
        <v>62.6648840286498</v>
      </c>
    </row>
    <row r="13" customFormat="false" ht="18.75" hidden="false" customHeight="true" outlineLevel="0" collapsed="false">
      <c r="A13" s="30"/>
      <c r="B13" s="32" t="s">
        <v>29</v>
      </c>
      <c r="C13" s="15" t="n">
        <v>5500</v>
      </c>
      <c r="D13" s="62" t="n">
        <v>7.15866324</v>
      </c>
      <c r="E13" s="61" t="n">
        <f aca="false">D13*100/C13</f>
        <v>0.130157513454545</v>
      </c>
    </row>
    <row r="14" customFormat="false" ht="18.75" hidden="false" customHeight="true" outlineLevel="0" collapsed="false">
      <c r="A14" s="29" t="n">
        <v>5</v>
      </c>
      <c r="B14" s="35" t="s">
        <v>32</v>
      </c>
      <c r="C14" s="15" t="n">
        <v>1200</v>
      </c>
      <c r="D14" s="62" t="n">
        <v>841.15182735</v>
      </c>
      <c r="E14" s="61" t="n">
        <f aca="false">D14*100/C14</f>
        <v>70.0959856125</v>
      </c>
    </row>
    <row r="15" customFormat="false" ht="18.75" hidden="false" customHeight="true" outlineLevel="0" collapsed="false">
      <c r="A15" s="29" t="n">
        <v>6</v>
      </c>
      <c r="B15" s="35" t="s">
        <v>33</v>
      </c>
      <c r="C15" s="15"/>
      <c r="D15" s="62" t="n">
        <v>440.827</v>
      </c>
      <c r="E15" s="61"/>
    </row>
    <row r="16" customFormat="false" ht="18.75" hidden="false" customHeight="true" outlineLevel="0" collapsed="false">
      <c r="A16" s="29" t="n">
        <v>7</v>
      </c>
      <c r="B16" s="35" t="s">
        <v>34</v>
      </c>
      <c r="C16" s="15" t="n">
        <v>4730</v>
      </c>
      <c r="D16" s="62" t="n">
        <v>4736.32831</v>
      </c>
      <c r="E16" s="61" t="n">
        <f aca="false">D16*100/C16</f>
        <v>100.133790909091</v>
      </c>
    </row>
    <row r="17" customFormat="false" ht="18.75" hidden="false" customHeight="true" outlineLevel="0" collapsed="false">
      <c r="A17" s="29" t="n">
        <v>8</v>
      </c>
      <c r="B17" s="35" t="s">
        <v>35</v>
      </c>
      <c r="C17" s="13"/>
      <c r="D17" s="62" t="n">
        <v>3011.92475368</v>
      </c>
      <c r="E17" s="61"/>
    </row>
    <row r="18" customFormat="false" ht="18.75" hidden="false" customHeight="true" outlineLevel="0" collapsed="false">
      <c r="A18" s="6" t="s">
        <v>36</v>
      </c>
      <c r="B18" s="21" t="s">
        <v>37</v>
      </c>
      <c r="C18" s="37" t="n">
        <f aca="false">C7/C4</f>
        <v>0.455952380952381</v>
      </c>
      <c r="D18" s="37" t="n">
        <f aca="false">D7/D4</f>
        <v>0.872481963405922</v>
      </c>
      <c r="E18" s="61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</row>
    <row r="19" customFormat="false" ht="18.75" hidden="false" customHeight="true" outlineLevel="0" collapsed="false">
      <c r="A19" s="6" t="s">
        <v>38</v>
      </c>
      <c r="B19" s="21" t="s">
        <v>39</v>
      </c>
      <c r="C19" s="37" t="n">
        <f aca="false">C8/(C5-C8)</f>
        <v>0.0594876248371689</v>
      </c>
      <c r="D19" s="37" t="n">
        <f aca="false">D8/(D5-D8)</f>
        <v>-0.0653287171659063</v>
      </c>
      <c r="E19" s="6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</row>
    <row r="20" customFormat="false" ht="18.75" hidden="false" customHeight="true" outlineLevel="0" collapsed="false">
      <c r="A20" s="6" t="s">
        <v>40</v>
      </c>
      <c r="B20" s="21" t="s">
        <v>41</v>
      </c>
      <c r="C20" s="37" t="n">
        <f aca="false">C9/(C6-C9)</f>
        <v>0.128205128205128</v>
      </c>
      <c r="D20" s="37" t="n">
        <f aca="false">D9/(D6-D9)</f>
        <v>0.0345794600008324</v>
      </c>
      <c r="E20" s="6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</row>
    <row r="21" customFormat="false" ht="18.75" hidden="false" customHeight="true" outlineLevel="0" collapsed="false">
      <c r="A21" s="6"/>
      <c r="B21" s="21" t="s">
        <v>42</v>
      </c>
      <c r="C21" s="37" t="n">
        <f aca="false">C22/C4</f>
        <v>0.4481842973</v>
      </c>
      <c r="D21" s="37" t="n">
        <f aca="false">D22/D4</f>
        <v>1.71873720333307</v>
      </c>
      <c r="E21" s="6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</row>
    <row r="22" customFormat="false" ht="18.75" hidden="false" customHeight="true" outlineLevel="0" collapsed="false">
      <c r="A22" s="10" t="s">
        <v>43</v>
      </c>
      <c r="B22" s="21" t="s">
        <v>44</v>
      </c>
      <c r="C22" s="22" t="n">
        <f aca="false">SUM(C23:C40)</f>
        <v>94118.702433</v>
      </c>
      <c r="D22" s="22" t="n">
        <f aca="false">SUM(D23:D40)</f>
        <v>98189.968</v>
      </c>
      <c r="E22" s="61"/>
    </row>
    <row r="23" customFormat="false" ht="18.75" hidden="false" customHeight="true" outlineLevel="0" collapsed="false">
      <c r="A23" s="39" t="n">
        <v>1</v>
      </c>
      <c r="B23" s="40" t="s">
        <v>45</v>
      </c>
      <c r="C23" s="15" t="n">
        <v>1098.702433</v>
      </c>
      <c r="D23" s="62" t="n">
        <v>1235.16942584</v>
      </c>
      <c r="E23" s="61" t="n">
        <f aca="false">D23*100/C23</f>
        <v>112.420741844302</v>
      </c>
    </row>
    <row r="24" customFormat="false" ht="18.75" hidden="false" customHeight="true" outlineLevel="0" collapsed="false">
      <c r="A24" s="39" t="n">
        <v>2</v>
      </c>
      <c r="B24" s="41" t="s">
        <v>46</v>
      </c>
      <c r="C24" s="15" t="n">
        <v>7000</v>
      </c>
      <c r="D24" s="62" t="n">
        <v>4899.20614642</v>
      </c>
      <c r="E24" s="61" t="n">
        <f aca="false">D24*100/C24</f>
        <v>69.9886592345714</v>
      </c>
    </row>
    <row r="25" customFormat="false" ht="18.75" hidden="false" customHeight="true" outlineLevel="0" collapsed="false">
      <c r="A25" s="39" t="n">
        <v>3</v>
      </c>
      <c r="B25" s="41" t="s">
        <v>47</v>
      </c>
      <c r="C25" s="15" t="n">
        <v>1000</v>
      </c>
      <c r="D25" s="62" t="n">
        <v>290.540637</v>
      </c>
      <c r="E25" s="61" t="n">
        <f aca="false">D25*100/C25</f>
        <v>29.0540637</v>
      </c>
    </row>
    <row r="26" customFormat="false" ht="24.75" hidden="false" customHeight="true" outlineLevel="0" collapsed="false">
      <c r="A26" s="39" t="n">
        <v>4</v>
      </c>
      <c r="B26" s="42" t="s">
        <v>48</v>
      </c>
      <c r="C26" s="15" t="n">
        <v>40070</v>
      </c>
      <c r="D26" s="62" t="n">
        <v>51809.546</v>
      </c>
      <c r="E26" s="61" t="n">
        <f aca="false">D26*100/C26</f>
        <v>129.297594210132</v>
      </c>
    </row>
    <row r="27" customFormat="false" ht="18.75" hidden="false" customHeight="true" outlineLevel="0" collapsed="false">
      <c r="A27" s="39" t="n">
        <v>5</v>
      </c>
      <c r="B27" s="43" t="s">
        <v>49</v>
      </c>
      <c r="C27" s="15" t="n">
        <v>3000</v>
      </c>
      <c r="D27" s="62" t="n">
        <v>2236.382</v>
      </c>
      <c r="E27" s="61" t="n">
        <f aca="false">D27*100/C27</f>
        <v>74.5460666666667</v>
      </c>
    </row>
    <row r="28" customFormat="false" ht="18.75" hidden="false" customHeight="true" outlineLevel="0" collapsed="false">
      <c r="A28" s="39" t="n">
        <v>6</v>
      </c>
      <c r="B28" s="40" t="s">
        <v>32</v>
      </c>
      <c r="C28" s="15" t="n">
        <v>1500</v>
      </c>
      <c r="D28" s="62" t="n">
        <v>1287.921</v>
      </c>
      <c r="E28" s="61" t="n">
        <f aca="false">D28*100/C28</f>
        <v>85.8614</v>
      </c>
    </row>
    <row r="29" customFormat="false" ht="18.75" hidden="false" customHeight="true" outlineLevel="0" collapsed="false">
      <c r="A29" s="39" t="n">
        <v>7</v>
      </c>
      <c r="B29" s="40" t="s">
        <v>51</v>
      </c>
      <c r="C29" s="15" t="n">
        <v>20000</v>
      </c>
      <c r="D29" s="62" t="n">
        <v>15374.78205951</v>
      </c>
      <c r="E29" s="61" t="n">
        <f aca="false">D29*100/C29</f>
        <v>76.87391029755</v>
      </c>
    </row>
    <row r="30" customFormat="false" ht="18.75" hidden="false" customHeight="true" outlineLevel="0" collapsed="false">
      <c r="A30" s="39" t="n">
        <v>8</v>
      </c>
      <c r="B30" s="40" t="s">
        <v>52</v>
      </c>
      <c r="C30" s="15" t="n">
        <f aca="false">C29*25%</f>
        <v>5000</v>
      </c>
      <c r="D30" s="62" t="n">
        <v>3492.398938</v>
      </c>
      <c r="E30" s="61" t="n">
        <f aca="false">D30*100/C30</f>
        <v>69.84797876</v>
      </c>
    </row>
    <row r="31" customFormat="false" ht="18.75" hidden="false" customHeight="true" outlineLevel="0" collapsed="false">
      <c r="A31" s="39" t="n">
        <v>9</v>
      </c>
      <c r="B31" s="40" t="s">
        <v>53</v>
      </c>
      <c r="C31" s="15" t="n">
        <f aca="false">C4*0.005</f>
        <v>1050</v>
      </c>
      <c r="D31" s="62" t="n">
        <v>194.99355737</v>
      </c>
      <c r="E31" s="61" t="n">
        <f aca="false">D31*100/C31</f>
        <v>18.570814987619</v>
      </c>
    </row>
    <row r="32" customFormat="false" ht="18.75" hidden="false" customHeight="true" outlineLevel="0" collapsed="false">
      <c r="A32" s="39" t="n">
        <v>10</v>
      </c>
      <c r="B32" s="40" t="s">
        <v>54</v>
      </c>
      <c r="C32" s="15" t="n">
        <v>700</v>
      </c>
      <c r="D32" s="62" t="n">
        <v>668.37999899</v>
      </c>
      <c r="E32" s="61" t="n">
        <f aca="false">D32*100/C32</f>
        <v>95.4828569985714</v>
      </c>
    </row>
    <row r="33" customFormat="false" ht="18.75" hidden="false" customHeight="true" outlineLevel="0" collapsed="false">
      <c r="A33" s="39" t="n">
        <v>11</v>
      </c>
      <c r="B33" s="44" t="s">
        <v>56</v>
      </c>
      <c r="C33" s="15" t="n">
        <v>5000</v>
      </c>
      <c r="D33" s="62" t="n">
        <v>2662.28859699</v>
      </c>
      <c r="E33" s="61" t="n">
        <f aca="false">D33*100/C33</f>
        <v>53.2457719398</v>
      </c>
    </row>
    <row r="34" customFormat="false" ht="18.75" hidden="false" customHeight="true" outlineLevel="0" collapsed="false">
      <c r="A34" s="39" t="n">
        <v>13</v>
      </c>
      <c r="B34" s="46" t="s">
        <v>58</v>
      </c>
      <c r="C34" s="15" t="n">
        <v>500</v>
      </c>
      <c r="D34" s="62" t="n">
        <v>0</v>
      </c>
      <c r="E34" s="61" t="n">
        <f aca="false">D34*100/C34</f>
        <v>0</v>
      </c>
    </row>
    <row r="35" customFormat="false" ht="18.75" hidden="false" customHeight="true" outlineLevel="0" collapsed="false">
      <c r="A35" s="39" t="n">
        <v>14</v>
      </c>
      <c r="B35" s="41" t="s">
        <v>59</v>
      </c>
      <c r="C35" s="15" t="n">
        <v>100</v>
      </c>
      <c r="D35" s="62" t="n">
        <v>0</v>
      </c>
      <c r="E35" s="61" t="n">
        <f aca="false">D35*100/C35</f>
        <v>0</v>
      </c>
    </row>
    <row r="36" customFormat="false" ht="18.75" hidden="false" customHeight="true" outlineLevel="0" collapsed="false">
      <c r="A36" s="39" t="n">
        <v>15</v>
      </c>
      <c r="B36" s="41" t="s">
        <v>60</v>
      </c>
      <c r="C36" s="15" t="n">
        <v>100</v>
      </c>
      <c r="D36" s="62" t="n">
        <v>0</v>
      </c>
      <c r="E36" s="61" t="n">
        <f aca="false">D36*100/C36</f>
        <v>0</v>
      </c>
    </row>
    <row r="37" customFormat="false" ht="18.75" hidden="false" customHeight="true" outlineLevel="0" collapsed="false">
      <c r="A37" s="39" t="n">
        <v>16</v>
      </c>
      <c r="B37" s="35" t="s">
        <v>61</v>
      </c>
      <c r="C37" s="15" t="n">
        <v>1200</v>
      </c>
      <c r="D37" s="62" t="n">
        <v>829.50723558</v>
      </c>
      <c r="E37" s="61" t="n">
        <f aca="false">D37*100/C37</f>
        <v>69.125602965</v>
      </c>
    </row>
    <row r="38" customFormat="false" ht="18.75" hidden="false" customHeight="true" outlineLevel="0" collapsed="false">
      <c r="A38" s="39" t="n">
        <v>17</v>
      </c>
      <c r="B38" s="35" t="s">
        <v>62</v>
      </c>
      <c r="C38" s="15" t="n">
        <v>500</v>
      </c>
      <c r="D38" s="62" t="n">
        <v>53.54</v>
      </c>
      <c r="E38" s="61" t="n">
        <f aca="false">D38*100/C38</f>
        <v>10.708</v>
      </c>
    </row>
    <row r="39" customFormat="false" ht="18.75" hidden="false" customHeight="true" outlineLevel="0" collapsed="false">
      <c r="A39" s="39" t="n">
        <v>18</v>
      </c>
      <c r="B39" s="35" t="s">
        <v>63</v>
      </c>
      <c r="C39" s="15" t="n">
        <v>800</v>
      </c>
      <c r="D39" s="62" t="n">
        <v>630.0960902</v>
      </c>
      <c r="E39" s="61" t="n">
        <f aca="false">D39*100/C39</f>
        <v>78.762011275</v>
      </c>
    </row>
    <row r="40" customFormat="false" ht="18.75" hidden="false" customHeight="true" outlineLevel="0" collapsed="false">
      <c r="A40" s="39" t="n">
        <v>19</v>
      </c>
      <c r="B40" s="40" t="s">
        <v>65</v>
      </c>
      <c r="C40" s="15" t="n">
        <v>5500</v>
      </c>
      <c r="D40" s="62" t="n">
        <v>12525.2163141</v>
      </c>
      <c r="E40" s="61" t="n">
        <f aca="false">D40*100/C40</f>
        <v>227.731205710909</v>
      </c>
    </row>
    <row r="41" customFormat="false" ht="18.75" hidden="false" customHeight="true" outlineLevel="0" collapsed="false">
      <c r="A41" s="47"/>
      <c r="B41" s="48" t="s">
        <v>66</v>
      </c>
      <c r="C41" s="22" t="n">
        <f aca="false">C7-C22</f>
        <v>1631.297567</v>
      </c>
      <c r="D41" s="60" t="n">
        <f aca="false">D7-D22</f>
        <v>-48345.829</v>
      </c>
      <c r="E41" s="61" t="n">
        <f aca="false">D41*100/C41</f>
        <v>-2963.64256148002</v>
      </c>
    </row>
    <row r="42" customFormat="false" ht="18.75" hidden="false" customHeight="true" outlineLevel="0" collapsed="false">
      <c r="A42" s="47"/>
      <c r="B42" s="52" t="s">
        <v>67</v>
      </c>
      <c r="C42" s="15" t="n">
        <f aca="false">C41*0.12</f>
        <v>195.75570804</v>
      </c>
      <c r="D42" s="56"/>
      <c r="E42" s="61" t="n">
        <f aca="false">D42*100/C42</f>
        <v>0</v>
      </c>
    </row>
    <row r="43" customFormat="false" ht="18.75" hidden="false" customHeight="true" outlineLevel="0" collapsed="false">
      <c r="A43" s="10" t="s">
        <v>71</v>
      </c>
      <c r="B43" s="17" t="s">
        <v>72</v>
      </c>
      <c r="C43" s="22" t="n">
        <f aca="false">C41-C42</f>
        <v>1435.54185896</v>
      </c>
      <c r="D43" s="60" t="n">
        <f aca="false">D41-D42</f>
        <v>-48345.829</v>
      </c>
      <c r="E43" s="61" t="n">
        <f aca="false">D43*100/C43</f>
        <v>-3367.77563804547</v>
      </c>
    </row>
    <row r="44" customFormat="false" ht="18.75" hidden="false" customHeight="true" outlineLevel="0" collapsed="false">
      <c r="A44" s="10" t="s">
        <v>73</v>
      </c>
      <c r="B44" s="21" t="s">
        <v>74</v>
      </c>
      <c r="C44" s="55" t="n">
        <f aca="false">C43/C4*100</f>
        <v>0.683591361409524</v>
      </c>
      <c r="D44" s="55" t="n">
        <f aca="false">D43/D4*100</f>
        <v>-84.6255239927145</v>
      </c>
      <c r="E44" s="63"/>
    </row>
    <row r="47" customFormat="false" ht="15.75" hidden="false" customHeight="false" outlineLevel="0" collapsed="false">
      <c r="B47" s="64"/>
      <c r="D47" s="65"/>
    </row>
    <row r="48" customFormat="false" ht="14.25" hidden="false" customHeight="false" outlineLevel="0" collapsed="false">
      <c r="B48" s="66"/>
      <c r="D48" s="67"/>
    </row>
    <row r="49" customFormat="false" ht="14.25" hidden="false" customHeight="false" outlineLevel="0" collapsed="false">
      <c r="B49" s="66"/>
    </row>
    <row r="50" customFormat="false" ht="14.25" hidden="false" customHeight="false" outlineLevel="0" collapsed="false">
      <c r="B50" s="66"/>
    </row>
    <row r="51" customFormat="false" ht="14.25" hidden="false" customHeight="false" outlineLevel="0" collapsed="false">
      <c r="B51" s="66"/>
    </row>
  </sheetData>
  <mergeCells count="1">
    <mergeCell ref="A1:E1"/>
  </mergeCells>
  <printOptions headings="false" gridLines="false" gridLinesSet="true" horizontalCentered="false" verticalCentered="false"/>
  <pageMargins left="0.840277777777778" right="0.62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8T06:25:30Z</dcterms:modified>
  <cp:revision>0</cp:revision>
  <dc:subject/>
  <dc:title/>
</cp:coreProperties>
</file>